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00NLF" sheetId="1" state="visible" r:id="rId2"/>
    <sheet name="100NLG" sheetId="2" state="visible" r:id="rId3"/>
    <sheet name="50PF" sheetId="3" state="visible" r:id="rId4"/>
    <sheet name="50PG" sheetId="4" state="visible" r:id="rId5"/>
    <sheet name="Classement journée" sheetId="5" state="visible" r:id="rId6"/>
    <sheet name="Classement général" sheetId="6" state="visible" r:id="rId7"/>
  </sheets>
  <definedNames>
    <definedName function="false" hidden="false" localSheetId="0" name="_xlnm.Print_Titles" vbProcedure="false">100NLF!$5:$6</definedName>
    <definedName function="false" hidden="false" localSheetId="1" name="_xlnm.Print_Titles" vbProcedure="false">100NLG!$5:$6</definedName>
    <definedName function="false" hidden="false" localSheetId="2" name="_xlnm.Print_Titles" vbProcedure="false">50PF!$5:$6</definedName>
    <definedName function="false" hidden="false" localSheetId="3" name="_xlnm.Print_Titles" vbProcedure="false">50PG!$5:$6</definedName>
    <definedName function="false" hidden="false" name="Clubs" vbProcedure="false">#REF!</definedName>
    <definedName function="false" hidden="false" name="couloir" vbProcedure="false">#REF!</definedName>
    <definedName function="false" hidden="false" name="Epreuves" vbProcedure="false">#REF!</definedName>
    <definedName function="false" hidden="false" name="lieu" vbProcedure="false">#REF!</definedName>
    <definedName function="false" hidden="false" name="nage" vbProcedure="false">#REF!</definedName>
    <definedName function="false" hidden="false" name="Nature" vbProcedure="false">#REF!</definedName>
    <definedName function="false" hidden="false" name="nb_clubs" vbProcedure="false">#REF!</definedName>
    <definedName function="false" hidden="false" name="Nb_couloirs" vbProcedure="false">#REF!</definedName>
    <definedName function="false" hidden="false" name="Nb_coupures" vbProcedure="false">#REF!</definedName>
    <definedName function="false" hidden="false" name="nb_nages" vbProcedure="false">#REF!</definedName>
    <definedName function="false" hidden="false" name="Nb_pauses" vbProcedure="false">#REF!</definedName>
    <definedName function="false" hidden="false" name="Or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59" uniqueCount="2340">
  <si>
    <t xml:space="preserve">FLANDRES ARTOIS PICARDIE</t>
  </si>
  <si>
    <t xml:space="preserve">7ème journée qualificative </t>
  </si>
  <si>
    <t xml:space="preserve">100m Nage Libre Dames</t>
  </si>
  <si>
    <t xml:space="preserve">Série</t>
  </si>
  <si>
    <t xml:space="preserve">Ligne</t>
  </si>
  <si>
    <t xml:space="preserve">Clt</t>
  </si>
  <si>
    <t xml:space="preserve">Club</t>
  </si>
  <si>
    <t xml:space="preserve">Nom</t>
  </si>
  <si>
    <t xml:space="preserve">Prénom</t>
  </si>
  <si>
    <t xml:space="preserve">Sexe</t>
  </si>
  <si>
    <t xml:space="preserve">Année</t>
  </si>
  <si>
    <t xml:space="preserve">Tps Eng.</t>
  </si>
  <si>
    <t xml:space="preserve">Tps Réalisé</t>
  </si>
  <si>
    <t xml:space="preserve">Cat</t>
  </si>
  <si>
    <t xml:space="preserve">Catégorie</t>
  </si>
  <si>
    <t xml:space="preserve">Pts FFN</t>
  </si>
  <si>
    <t xml:space="preserve">Points</t>
  </si>
  <si>
    <t xml:space="preserve">Tps 50m</t>
  </si>
  <si>
    <t xml:space="preserve">Tps 100m</t>
  </si>
  <si>
    <t xml:space="preserve">Tps 200m</t>
  </si>
  <si>
    <t xml:space="preserve">Tps 400m</t>
  </si>
  <si>
    <t xml:space="preserve">Tps 800m</t>
  </si>
  <si>
    <t xml:space="preserve">A : 8 ans et moins (Mini-Poussins)</t>
  </si>
  <si>
    <t xml:space="preserve">Roubaix</t>
  </si>
  <si>
    <t xml:space="preserve">MERSALI</t>
  </si>
  <si>
    <t xml:space="preserve">Enefel</t>
  </si>
  <si>
    <t xml:space="preserve">F</t>
  </si>
  <si>
    <t xml:space="preserve">01 48 12</t>
  </si>
  <si>
    <t xml:space="preserve">01 39 68</t>
  </si>
  <si>
    <t xml:space="preserve">A : Toutes catégories</t>
  </si>
  <si>
    <t xml:space="preserve">Liévin</t>
  </si>
  <si>
    <t xml:space="preserve">DEVIENNE</t>
  </si>
  <si>
    <t xml:space="preserve">Abigaëlle</t>
  </si>
  <si>
    <t xml:space="preserve">01 55 00</t>
  </si>
  <si>
    <t xml:space="preserve">01 44 36</t>
  </si>
  <si>
    <t xml:space="preserve">Arques</t>
  </si>
  <si>
    <t xml:space="preserve">COLIN</t>
  </si>
  <si>
    <t xml:space="preserve">Adèle</t>
  </si>
  <si>
    <t xml:space="preserve">2008</t>
  </si>
  <si>
    <t xml:space="preserve">01 48 00</t>
  </si>
  <si>
    <t xml:space="preserve">01 48 01</t>
  </si>
  <si>
    <t xml:space="preserve">Calais</t>
  </si>
  <si>
    <t xml:space="preserve">MERCAN </t>
  </si>
  <si>
    <t xml:space="preserve">Gozde</t>
  </si>
  <si>
    <t xml:space="preserve">02 05 00</t>
  </si>
  <si>
    <t xml:space="preserve">01 52 31</t>
  </si>
  <si>
    <t xml:space="preserve">Aire</t>
  </si>
  <si>
    <t xml:space="preserve">SAMBOURG</t>
  </si>
  <si>
    <t xml:space="preserve">Lina</t>
  </si>
  <si>
    <t xml:space="preserve">02 05 67</t>
  </si>
  <si>
    <t xml:space="preserve">01 52 59</t>
  </si>
  <si>
    <t xml:space="preserve">Hénin-Beaumont</t>
  </si>
  <si>
    <t xml:space="preserve">KHOUANI</t>
  </si>
  <si>
    <t xml:space="preserve">Sirine</t>
  </si>
  <si>
    <t xml:space="preserve">02 12 14</t>
  </si>
  <si>
    <t xml:space="preserve">01 53 48</t>
  </si>
  <si>
    <t xml:space="preserve">BAUDRILLARD</t>
  </si>
  <si>
    <t xml:space="preserve">Louise</t>
  </si>
  <si>
    <t xml:space="preserve">02 25 00</t>
  </si>
  <si>
    <t xml:space="preserve">01 55 03</t>
  </si>
  <si>
    <t xml:space="preserve">MERLIER</t>
  </si>
  <si>
    <t xml:space="preserve">Hannah</t>
  </si>
  <si>
    <t xml:space="preserve">01 57 00</t>
  </si>
  <si>
    <t xml:space="preserve">01 56 81</t>
  </si>
  <si>
    <t xml:space="preserve">BOUJEHIDA</t>
  </si>
  <si>
    <t xml:space="preserve">Maya</t>
  </si>
  <si>
    <t xml:space="preserve">01 58 00</t>
  </si>
  <si>
    <t xml:space="preserve">02 02 59</t>
  </si>
  <si>
    <t xml:space="preserve">Mardyck</t>
  </si>
  <si>
    <t xml:space="preserve">HUYVAERT </t>
  </si>
  <si>
    <t xml:space="preserve">Leonie</t>
  </si>
  <si>
    <t xml:space="preserve">02 19 79</t>
  </si>
  <si>
    <t xml:space="preserve">02 04 25</t>
  </si>
  <si>
    <t xml:space="preserve">BAMOUHAMI</t>
  </si>
  <si>
    <t xml:space="preserve">Soleyna</t>
  </si>
  <si>
    <t xml:space="preserve">02 20 00</t>
  </si>
  <si>
    <t xml:space="preserve">02 04 64</t>
  </si>
  <si>
    <t xml:space="preserve">Leforest</t>
  </si>
  <si>
    <t xml:space="preserve">FILLIERE</t>
  </si>
  <si>
    <t xml:space="preserve">02 50 52</t>
  </si>
  <si>
    <t xml:space="preserve">02 04 93</t>
  </si>
  <si>
    <t xml:space="preserve">BART</t>
  </si>
  <si>
    <t xml:space="preserve">Estelle</t>
  </si>
  <si>
    <t xml:space="preserve">02 05 97</t>
  </si>
  <si>
    <t xml:space="preserve">ZIKRIOUI</t>
  </si>
  <si>
    <t xml:space="preserve">Safa</t>
  </si>
  <si>
    <t xml:space="preserve">02 07 35</t>
  </si>
  <si>
    <t xml:space="preserve">KERZANE</t>
  </si>
  <si>
    <t xml:space="preserve">Naëlle</t>
  </si>
  <si>
    <t xml:space="preserve">02 07 00</t>
  </si>
  <si>
    <t xml:space="preserve">02 07 56</t>
  </si>
  <si>
    <t xml:space="preserve">Audruicq</t>
  </si>
  <si>
    <t xml:space="preserve">WADOUX</t>
  </si>
  <si>
    <t xml:space="preserve">Garance</t>
  </si>
  <si>
    <t xml:space="preserve">02 10 00</t>
  </si>
  <si>
    <t xml:space="preserve">02 08 88</t>
  </si>
  <si>
    <t xml:space="preserve">FLORET</t>
  </si>
  <si>
    <t xml:space="preserve">Emma</t>
  </si>
  <si>
    <t xml:space="preserve">02 15 00</t>
  </si>
  <si>
    <t xml:space="preserve">02 14 04</t>
  </si>
  <si>
    <t xml:space="preserve">KOUDAD</t>
  </si>
  <si>
    <t xml:space="preserve">Salma</t>
  </si>
  <si>
    <t xml:space="preserve">02 23 39</t>
  </si>
  <si>
    <t xml:space="preserve">02 17 13</t>
  </si>
  <si>
    <t xml:space="preserve">Waziers</t>
  </si>
  <si>
    <t xml:space="preserve">MUTTE</t>
  </si>
  <si>
    <t xml:space="preserve">Romane</t>
  </si>
  <si>
    <t xml:space="preserve">2009</t>
  </si>
  <si>
    <t xml:space="preserve">02 35 00</t>
  </si>
  <si>
    <t xml:space="preserve">CODRAN</t>
  </si>
  <si>
    <t xml:space="preserve">Zoé</t>
  </si>
  <si>
    <t xml:space="preserve">02 20 27</t>
  </si>
  <si>
    <t xml:space="preserve">TISON</t>
  </si>
  <si>
    <t xml:space="preserve">Maëlle</t>
  </si>
  <si>
    <t xml:space="preserve">02 33 00</t>
  </si>
  <si>
    <t xml:space="preserve">02 23 14</t>
  </si>
  <si>
    <t xml:space="preserve">PIETIN</t>
  </si>
  <si>
    <t xml:space="preserve">Heather</t>
  </si>
  <si>
    <t xml:space="preserve">03 18 51</t>
  </si>
  <si>
    <t xml:space="preserve">02 25 87</t>
  </si>
  <si>
    <t xml:space="preserve">CASTELLE</t>
  </si>
  <si>
    <t xml:space="preserve">02 27 71</t>
  </si>
  <si>
    <t xml:space="preserve">SMAGGHE</t>
  </si>
  <si>
    <t xml:space="preserve">Lilas</t>
  </si>
  <si>
    <t xml:space="preserve">02 36 32</t>
  </si>
  <si>
    <t xml:space="preserve">MAZOUZA</t>
  </si>
  <si>
    <t xml:space="preserve">Inas</t>
  </si>
  <si>
    <t xml:space="preserve">02 37 00</t>
  </si>
  <si>
    <t xml:space="preserve">02 43 05</t>
  </si>
  <si>
    <t xml:space="preserve">VERMEESCH</t>
  </si>
  <si>
    <t xml:space="preserve">Rose</t>
  </si>
  <si>
    <t xml:space="preserve">02 45 00</t>
  </si>
  <si>
    <t xml:space="preserve">02 43 30</t>
  </si>
  <si>
    <t xml:space="preserve">BENMIMOUNA</t>
  </si>
  <si>
    <t xml:space="preserve">Dounia</t>
  </si>
  <si>
    <t xml:space="preserve">03 00 35</t>
  </si>
  <si>
    <t xml:space="preserve">02 46 08</t>
  </si>
  <si>
    <t xml:space="preserve">NC</t>
  </si>
  <si>
    <t xml:space="preserve">LEVAILLANT</t>
  </si>
  <si>
    <t xml:space="preserve">Typhaine</t>
  </si>
  <si>
    <t xml:space="preserve">2010</t>
  </si>
  <si>
    <t xml:space="preserve">02 34 00</t>
  </si>
  <si>
    <t xml:space="preserve">FFT</t>
  </si>
  <si>
    <t xml:space="preserve">SAINT ELM</t>
  </si>
  <si>
    <t xml:space="preserve">Manon</t>
  </si>
  <si>
    <t xml:space="preserve">B : 9 ans (Poussins 1)</t>
  </si>
  <si>
    <t xml:space="preserve">BIALLAIS</t>
  </si>
  <si>
    <t xml:space="preserve">Lucie</t>
  </si>
  <si>
    <t xml:space="preserve">2007</t>
  </si>
  <si>
    <t xml:space="preserve">01 49 68</t>
  </si>
  <si>
    <t xml:space="preserve">01 38 60</t>
  </si>
  <si>
    <t xml:space="preserve">THERIE</t>
  </si>
  <si>
    <t xml:space="preserve">Jeanne</t>
  </si>
  <si>
    <t xml:space="preserve">01 38 72</t>
  </si>
  <si>
    <t xml:space="preserve">EL YAZIDI</t>
  </si>
  <si>
    <t xml:space="preserve">Sana</t>
  </si>
  <si>
    <t xml:space="preserve">02 25 36</t>
  </si>
  <si>
    <t xml:space="preserve">01 50 39</t>
  </si>
  <si>
    <t xml:space="preserve">lille</t>
  </si>
  <si>
    <t xml:space="preserve">VANDERUSTEN</t>
  </si>
  <si>
    <t xml:space="preserve">Leoni</t>
  </si>
  <si>
    <t xml:space="preserve">01 50 00</t>
  </si>
  <si>
    <t xml:space="preserve">01 53 82</t>
  </si>
  <si>
    <t xml:space="preserve">WANTIER</t>
  </si>
  <si>
    <t xml:space="preserve">02 24 77</t>
  </si>
  <si>
    <t xml:space="preserve">02 01 61</t>
  </si>
  <si>
    <t xml:space="preserve">FERAND </t>
  </si>
  <si>
    <t xml:space="preserve">Sarah-May</t>
  </si>
  <si>
    <t xml:space="preserve">01 53 00</t>
  </si>
  <si>
    <t xml:space="preserve">02 03 02</t>
  </si>
  <si>
    <t xml:space="preserve">CRENLEUX</t>
  </si>
  <si>
    <t xml:space="preserve">Zoe</t>
  </si>
  <si>
    <t xml:space="preserve">02 02 09</t>
  </si>
  <si>
    <t xml:space="preserve">02 05 80</t>
  </si>
  <si>
    <t xml:space="preserve">VARIOT </t>
  </si>
  <si>
    <t xml:space="preserve">Lucy</t>
  </si>
  <si>
    <t xml:space="preserve">02 06 37</t>
  </si>
  <si>
    <t xml:space="preserve">DELABASSERUE</t>
  </si>
  <si>
    <t xml:space="preserve">02 06 64</t>
  </si>
  <si>
    <t xml:space="preserve">TILLIER</t>
  </si>
  <si>
    <t xml:space="preserve">Nina</t>
  </si>
  <si>
    <t xml:space="preserve">02 22 07</t>
  </si>
  <si>
    <t xml:space="preserve">02 11 32</t>
  </si>
  <si>
    <t xml:space="preserve">HINOUN</t>
  </si>
  <si>
    <t xml:space="preserve">Nawel</t>
  </si>
  <si>
    <t xml:space="preserve">02 23 00</t>
  </si>
  <si>
    <t xml:space="preserve">02 11 47</t>
  </si>
  <si>
    <t xml:space="preserve">DUFOSSE</t>
  </si>
  <si>
    <t xml:space="preserve">Kenza</t>
  </si>
  <si>
    <t xml:space="preserve">02 06 00</t>
  </si>
  <si>
    <t xml:space="preserve">02 12 20</t>
  </si>
  <si>
    <t xml:space="preserve">SOENS</t>
  </si>
  <si>
    <t xml:space="preserve">Keythline</t>
  </si>
  <si>
    <t xml:space="preserve">02 42 27</t>
  </si>
  <si>
    <t xml:space="preserve">02 13 20</t>
  </si>
  <si>
    <t xml:space="preserve">LHOTE</t>
  </si>
  <si>
    <t xml:space="preserve">02 13 21</t>
  </si>
  <si>
    <t xml:space="preserve">COILLOT</t>
  </si>
  <si>
    <t xml:space="preserve">03 14 52</t>
  </si>
  <si>
    <t xml:space="preserve">02 37 24</t>
  </si>
  <si>
    <t xml:space="preserve">SAIM</t>
  </si>
  <si>
    <t xml:space="preserve">Wassila</t>
  </si>
  <si>
    <t xml:space="preserve">02 55 00</t>
  </si>
  <si>
    <t xml:space="preserve">02 38 61</t>
  </si>
  <si>
    <t xml:space="preserve">Avion</t>
  </si>
  <si>
    <t xml:space="preserve">LEPAGNOT </t>
  </si>
  <si>
    <t xml:space="preserve">Emmy-Lee</t>
  </si>
  <si>
    <t xml:space="preserve">02 01 88</t>
  </si>
  <si>
    <t xml:space="preserve">ABAN</t>
  </si>
  <si>
    <t xml:space="preserve">BETZEL</t>
  </si>
  <si>
    <t xml:space="preserve">CLEMENT</t>
  </si>
  <si>
    <t xml:space="preserve">Louane</t>
  </si>
  <si>
    <t xml:space="preserve">02 32 18</t>
  </si>
  <si>
    <t xml:space="preserve">FOULON</t>
  </si>
  <si>
    <t xml:space="preserve">Jade</t>
  </si>
  <si>
    <t xml:space="preserve">C : 10 ans (Poussins 2)</t>
  </si>
  <si>
    <t xml:space="preserve">Lambersart</t>
  </si>
  <si>
    <t xml:space="preserve">ALLIOT</t>
  </si>
  <si>
    <t xml:space="preserve">2006</t>
  </si>
  <si>
    <t xml:space="preserve">01 40 00</t>
  </si>
  <si>
    <t xml:space="preserve">01 21 91</t>
  </si>
  <si>
    <t xml:space="preserve">GARENAUX</t>
  </si>
  <si>
    <t xml:space="preserve">01 32 61</t>
  </si>
  <si>
    <t xml:space="preserve">01 32 06</t>
  </si>
  <si>
    <t xml:space="preserve">C : 9 ans (Poussins 2)</t>
  </si>
  <si>
    <t xml:space="preserve">LAURENT </t>
  </si>
  <si>
    <t xml:space="preserve">01 36 31</t>
  </si>
  <si>
    <t xml:space="preserve">DESPREZ</t>
  </si>
  <si>
    <t xml:space="preserve">Margaux</t>
  </si>
  <si>
    <t xml:space="preserve">01 36 90</t>
  </si>
  <si>
    <t xml:space="preserve">LITIM </t>
  </si>
  <si>
    <t xml:space="preserve">Méliana</t>
  </si>
  <si>
    <t xml:space="preserve">01 54 84</t>
  </si>
  <si>
    <t xml:space="preserve">01 37 69</t>
  </si>
  <si>
    <t xml:space="preserve">LECLERCQ</t>
  </si>
  <si>
    <t xml:space="preserve">01 35 00</t>
  </si>
  <si>
    <t xml:space="preserve">01 37 99</t>
  </si>
  <si>
    <t xml:space="preserve">Séléna</t>
  </si>
  <si>
    <t xml:space="preserve">01 53 05</t>
  </si>
  <si>
    <t xml:space="preserve">01 38 99</t>
  </si>
  <si>
    <t xml:space="preserve">MAZIANE</t>
  </si>
  <si>
    <t xml:space="preserve">01 51 00</t>
  </si>
  <si>
    <t xml:space="preserve">01 39 46</t>
  </si>
  <si>
    <t xml:space="preserve">CHAPELET</t>
  </si>
  <si>
    <t xml:space="preserve">Camille</t>
  </si>
  <si>
    <t xml:space="preserve">01 43 70</t>
  </si>
  <si>
    <t xml:space="preserve">Wattignies</t>
  </si>
  <si>
    <t xml:space="preserve">KHARADJI</t>
  </si>
  <si>
    <t xml:space="preserve">02 04 86</t>
  </si>
  <si>
    <t xml:space="preserve">01 47 15</t>
  </si>
  <si>
    <t xml:space="preserve">BERTHELEMY</t>
  </si>
  <si>
    <t xml:space="preserve">Laureene</t>
  </si>
  <si>
    <t xml:space="preserve">01 54 46</t>
  </si>
  <si>
    <t xml:space="preserve">Assma</t>
  </si>
  <si>
    <t xml:space="preserve">02 11 58</t>
  </si>
  <si>
    <t xml:space="preserve">MOREL</t>
  </si>
  <si>
    <t xml:space="preserve">Céleste</t>
  </si>
  <si>
    <t xml:space="preserve">02 04 02</t>
  </si>
  <si>
    <t xml:space="preserve">01 56 95</t>
  </si>
  <si>
    <t xml:space="preserve">DAUSSIN</t>
  </si>
  <si>
    <t xml:space="preserve">02 29 59</t>
  </si>
  <si>
    <t xml:space="preserve">01 57 73</t>
  </si>
  <si>
    <t xml:space="preserve">DELDICQUE</t>
  </si>
  <si>
    <t xml:space="preserve">Faustine</t>
  </si>
  <si>
    <t xml:space="preserve">02 04 72</t>
  </si>
  <si>
    <t xml:space="preserve">Lille</t>
  </si>
  <si>
    <t xml:space="preserve">MAJERI</t>
  </si>
  <si>
    <t xml:space="preserve">LINA</t>
  </si>
  <si>
    <t xml:space="preserve">02 04 92</t>
  </si>
  <si>
    <t xml:space="preserve">LALLART</t>
  </si>
  <si>
    <t xml:space="preserve">02 18 12</t>
  </si>
  <si>
    <t xml:space="preserve">02 06 18</t>
  </si>
  <si>
    <t xml:space="preserve">YOUSFI</t>
  </si>
  <si>
    <t xml:space="preserve">Jihède</t>
  </si>
  <si>
    <t xml:space="preserve">02 21 47</t>
  </si>
  <si>
    <t xml:space="preserve">02 10 46</t>
  </si>
  <si>
    <t xml:space="preserve">LILLE</t>
  </si>
  <si>
    <t xml:space="preserve">TIZI</t>
  </si>
  <si>
    <t xml:space="preserve">03 00 00</t>
  </si>
  <si>
    <t xml:space="preserve">02 16 86</t>
  </si>
  <si>
    <t xml:space="preserve">HENON TIRONI</t>
  </si>
  <si>
    <t xml:space="preserve">Célia</t>
  </si>
  <si>
    <t xml:space="preserve">02 23 79</t>
  </si>
  <si>
    <t xml:space="preserve">VERMERSCH</t>
  </si>
  <si>
    <t xml:space="preserve">Clara</t>
  </si>
  <si>
    <t xml:space="preserve">02 30 00</t>
  </si>
  <si>
    <t xml:space="preserve">02 30 75</t>
  </si>
  <si>
    <t xml:space="preserve">BUCHET</t>
  </si>
  <si>
    <t xml:space="preserve">03 10 46</t>
  </si>
  <si>
    <t xml:space="preserve">02 45 13</t>
  </si>
  <si>
    <t xml:space="preserve">KOZIEJA</t>
  </si>
  <si>
    <t xml:space="preserve">Perrine</t>
  </si>
  <si>
    <t xml:space="preserve">03 00 21</t>
  </si>
  <si>
    <t xml:space="preserve">02 49 06</t>
  </si>
  <si>
    <t xml:space="preserve">OULD BOUANANA</t>
  </si>
  <si>
    <t xml:space="preserve">Isma </t>
  </si>
  <si>
    <t xml:space="preserve">03 32 02</t>
  </si>
  <si>
    <t xml:space="preserve">03 12 23</t>
  </si>
  <si>
    <t xml:space="preserve">ANQUEZ </t>
  </si>
  <si>
    <t xml:space="preserve">Lisade</t>
  </si>
  <si>
    <t xml:space="preserve">BECQUET</t>
  </si>
  <si>
    <t xml:space="preserve">Lola</t>
  </si>
  <si>
    <t xml:space="preserve">BOULINGUIEZ</t>
  </si>
  <si>
    <t xml:space="preserve">Noémie</t>
  </si>
  <si>
    <t xml:space="preserve">Lalie</t>
  </si>
  <si>
    <t xml:space="preserve">GUFFROY</t>
  </si>
  <si>
    <t xml:space="preserve">Zelie</t>
  </si>
  <si>
    <t xml:space="preserve">02 40 00</t>
  </si>
  <si>
    <t xml:space="preserve">HEDIN</t>
  </si>
  <si>
    <t xml:space="preserve">Eva</t>
  </si>
  <si>
    <t xml:space="preserve">LANGLOIS</t>
  </si>
  <si>
    <t xml:space="preserve">Laly</t>
  </si>
  <si>
    <t xml:space="preserve">LELEU</t>
  </si>
  <si>
    <t xml:space="preserve">LELEU </t>
  </si>
  <si>
    <t xml:space="preserve">Lisa</t>
  </si>
  <si>
    <t xml:space="preserve">KEDZIERSKI</t>
  </si>
  <si>
    <t xml:space="preserve">02 02 00</t>
  </si>
  <si>
    <t xml:space="preserve">MASSE </t>
  </si>
  <si>
    <t xml:space="preserve">Zélia</t>
  </si>
  <si>
    <t xml:space="preserve">OUKAID</t>
  </si>
  <si>
    <t xml:space="preserve">Inès</t>
  </si>
  <si>
    <t xml:space="preserve">02 51 60</t>
  </si>
  <si>
    <t xml:space="preserve">PLACE</t>
  </si>
  <si>
    <t xml:space="preserve">01 52 00</t>
  </si>
  <si>
    <t xml:space="preserve">CALLEWAERT</t>
  </si>
  <si>
    <t xml:space="preserve">Amel</t>
  </si>
  <si>
    <t xml:space="preserve">DELATTRE</t>
  </si>
  <si>
    <t xml:space="preserve">01 47 02</t>
  </si>
  <si>
    <t xml:space="preserve">Lise</t>
  </si>
  <si>
    <t xml:space="preserve">01 45 43</t>
  </si>
  <si>
    <t xml:space="preserve">MASSENHOBE</t>
  </si>
  <si>
    <t xml:space="preserve">Axelle</t>
  </si>
  <si>
    <t xml:space="preserve">D : 11 ans (Benjamins 1)</t>
  </si>
  <si>
    <t xml:space="preserve">CASIEZ</t>
  </si>
  <si>
    <t xml:space="preserve">Loane</t>
  </si>
  <si>
    <t xml:space="preserve">01 28 52</t>
  </si>
  <si>
    <t xml:space="preserve">01 19 75</t>
  </si>
  <si>
    <t xml:space="preserve">Margot</t>
  </si>
  <si>
    <t xml:space="preserve">01 26 39</t>
  </si>
  <si>
    <t xml:space="preserve">01 23 72</t>
  </si>
  <si>
    <t xml:space="preserve">DAMMAN</t>
  </si>
  <si>
    <t xml:space="preserve">Morgane</t>
  </si>
  <si>
    <t xml:space="preserve">2005</t>
  </si>
  <si>
    <t xml:space="preserve">01 35 87</t>
  </si>
  <si>
    <t xml:space="preserve">01 24 28</t>
  </si>
  <si>
    <t xml:space="preserve">DEBANDT</t>
  </si>
  <si>
    <t xml:space="preserve">Sarah</t>
  </si>
  <si>
    <t xml:space="preserve">01 31 39</t>
  </si>
  <si>
    <t xml:space="preserve">01 25 80</t>
  </si>
  <si>
    <t xml:space="preserve">PRUVOST</t>
  </si>
  <si>
    <t xml:space="preserve">Julie</t>
  </si>
  <si>
    <t xml:space="preserve">01 43 03</t>
  </si>
  <si>
    <t xml:space="preserve">01 28 53</t>
  </si>
  <si>
    <t xml:space="preserve">DICQUE</t>
  </si>
  <si>
    <t xml:space="preserve">Emeline</t>
  </si>
  <si>
    <t xml:space="preserve">01 30 00</t>
  </si>
  <si>
    <t xml:space="preserve">01 29 45</t>
  </si>
  <si>
    <t xml:space="preserve">FAVIER</t>
  </si>
  <si>
    <t xml:space="preserve">01 32 78</t>
  </si>
  <si>
    <t xml:space="preserve">01 32 46</t>
  </si>
  <si>
    <t xml:space="preserve">GIGOT </t>
  </si>
  <si>
    <t xml:space="preserve">Melyne</t>
  </si>
  <si>
    <t xml:space="preserve">02 02 91</t>
  </si>
  <si>
    <t xml:space="preserve">01 34 01</t>
  </si>
  <si>
    <t xml:space="preserve">LECOMTE </t>
  </si>
  <si>
    <t xml:space="preserve">Héloïse</t>
  </si>
  <si>
    <t xml:space="preserve">01 41 81</t>
  </si>
  <si>
    <t xml:space="preserve">BRILLARD</t>
  </si>
  <si>
    <t xml:space="preserve">Olympia</t>
  </si>
  <si>
    <t xml:space="preserve">01 49 00</t>
  </si>
  <si>
    <t xml:space="preserve">01 37 23</t>
  </si>
  <si>
    <t xml:space="preserve">VILLEZ</t>
  </si>
  <si>
    <t xml:space="preserve">Celena</t>
  </si>
  <si>
    <t xml:space="preserve">01 37 00</t>
  </si>
  <si>
    <t xml:space="preserve">01 37 54</t>
  </si>
  <si>
    <t xml:space="preserve">RAMAT</t>
  </si>
  <si>
    <t xml:space="preserve">Ludivine</t>
  </si>
  <si>
    <t xml:space="preserve">01 38 05</t>
  </si>
  <si>
    <t xml:space="preserve">DUSSAUTOIR</t>
  </si>
  <si>
    <t xml:space="preserve">Léa</t>
  </si>
  <si>
    <t xml:space="preserve">02 05 98</t>
  </si>
  <si>
    <t xml:space="preserve">01 38 18</t>
  </si>
  <si>
    <t xml:space="preserve">CORDIER</t>
  </si>
  <si>
    <t xml:space="preserve">Léontine</t>
  </si>
  <si>
    <t xml:space="preserve">01 55 40</t>
  </si>
  <si>
    <t xml:space="preserve">01 39 34</t>
  </si>
  <si>
    <t xml:space="preserve">CROMBEZ</t>
  </si>
  <si>
    <t xml:space="preserve">Alyssa</t>
  </si>
  <si>
    <t xml:space="preserve">02 07 91</t>
  </si>
  <si>
    <t xml:space="preserve">01 39 70</t>
  </si>
  <si>
    <t xml:space="preserve">01 51 20</t>
  </si>
  <si>
    <t xml:space="preserve">01 41 00</t>
  </si>
  <si>
    <t xml:space="preserve">01 45 00</t>
  </si>
  <si>
    <t xml:space="preserve">01 42 00</t>
  </si>
  <si>
    <t xml:space="preserve">02 00 00</t>
  </si>
  <si>
    <t xml:space="preserve">01 44 00</t>
  </si>
  <si>
    <t xml:space="preserve">BOUDJEMAI</t>
  </si>
  <si>
    <t xml:space="preserve">01 59 55</t>
  </si>
  <si>
    <t xml:space="preserve">01 44 04</t>
  </si>
  <si>
    <t xml:space="preserve">BLEUZET</t>
  </si>
  <si>
    <t xml:space="preserve">01 44 57</t>
  </si>
  <si>
    <t xml:space="preserve">BOUQUILLON</t>
  </si>
  <si>
    <t xml:space="preserve">01 58 34</t>
  </si>
  <si>
    <t xml:space="preserve">01 46 00</t>
  </si>
  <si>
    <t xml:space="preserve">MACREZ</t>
  </si>
  <si>
    <t xml:space="preserve">Coraline</t>
  </si>
  <si>
    <t xml:space="preserve">01 56 00</t>
  </si>
  <si>
    <t xml:space="preserve">01 46 02</t>
  </si>
  <si>
    <t xml:space="preserve">RICHARD</t>
  </si>
  <si>
    <t xml:space="preserve">Mariane</t>
  </si>
  <si>
    <t xml:space="preserve">01 54 00</t>
  </si>
  <si>
    <t xml:space="preserve">01 46 91</t>
  </si>
  <si>
    <t xml:space="preserve">BAQUET  </t>
  </si>
  <si>
    <t xml:space="preserve">Pauline</t>
  </si>
  <si>
    <t xml:space="preserve">01 50 57</t>
  </si>
  <si>
    <t xml:space="preserve">VANHELST </t>
  </si>
  <si>
    <t xml:space="preserve">Marylou</t>
  </si>
  <si>
    <t xml:space="preserve">01 50 92</t>
  </si>
  <si>
    <t xml:space="preserve">BOUCHEZ</t>
  </si>
  <si>
    <t xml:space="preserve">Ysaline</t>
  </si>
  <si>
    <t xml:space="preserve">01 56 74</t>
  </si>
  <si>
    <t xml:space="preserve">01 51 25</t>
  </si>
  <si>
    <t xml:space="preserve">Mayssa</t>
  </si>
  <si>
    <t xml:space="preserve">02 32 00</t>
  </si>
  <si>
    <t xml:space="preserve">01 56 77</t>
  </si>
  <si>
    <t xml:space="preserve">DURIEZ</t>
  </si>
  <si>
    <t xml:space="preserve">02 10 47</t>
  </si>
  <si>
    <t xml:space="preserve">02 01 14</t>
  </si>
  <si>
    <t xml:space="preserve">DENIS</t>
  </si>
  <si>
    <t xml:space="preserve">Alizée</t>
  </si>
  <si>
    <t xml:space="preserve">02 14 00</t>
  </si>
  <si>
    <t xml:space="preserve">02 01 63</t>
  </si>
  <si>
    <t xml:space="preserve">LEROY</t>
  </si>
  <si>
    <t xml:space="preserve">Anna</t>
  </si>
  <si>
    <t xml:space="preserve">02 02 01</t>
  </si>
  <si>
    <t xml:space="preserve">KHEDER</t>
  </si>
  <si>
    <t xml:space="preserve">Romaissa</t>
  </si>
  <si>
    <t xml:space="preserve">02 02 32</t>
  </si>
  <si>
    <t xml:space="preserve">CAIGNEZ </t>
  </si>
  <si>
    <t xml:space="preserve">Clémence</t>
  </si>
  <si>
    <t xml:space="preserve">02 13 89</t>
  </si>
  <si>
    <t xml:space="preserve">02 09 49</t>
  </si>
  <si>
    <t xml:space="preserve">BRISSAUD</t>
  </si>
  <si>
    <t xml:space="preserve">CAVEYE</t>
  </si>
  <si>
    <t xml:space="preserve">Candice</t>
  </si>
  <si>
    <t xml:space="preserve">DEBONO  </t>
  </si>
  <si>
    <t xml:space="preserve">Carmen</t>
  </si>
  <si>
    <t xml:space="preserve">LEKIEFFRE</t>
  </si>
  <si>
    <t xml:space="preserve">Ilena</t>
  </si>
  <si>
    <t xml:space="preserve">MAKKE</t>
  </si>
  <si>
    <t xml:space="preserve">Dina</t>
  </si>
  <si>
    <t xml:space="preserve">PINCHON</t>
  </si>
  <si>
    <t xml:space="preserve">01 55 84</t>
  </si>
  <si>
    <t xml:space="preserve">REHIEL</t>
  </si>
  <si>
    <t xml:space="preserve">Cherifa</t>
  </si>
  <si>
    <t xml:space="preserve">03 32 00</t>
  </si>
  <si>
    <t xml:space="preserve">WEUS </t>
  </si>
  <si>
    <t xml:space="preserve">Elisa</t>
  </si>
  <si>
    <t xml:space="preserve">01 36 46</t>
  </si>
  <si>
    <t xml:space="preserve">DELSALLE</t>
  </si>
  <si>
    <t xml:space="preserve">Noemie</t>
  </si>
  <si>
    <t xml:space="preserve">Disq Ab</t>
  </si>
  <si>
    <t xml:space="preserve">AZARKAN</t>
  </si>
  <si>
    <t xml:space="preserve">Chaïma</t>
  </si>
  <si>
    <t xml:space="preserve">BRAEKEVELDT</t>
  </si>
  <si>
    <t xml:space="preserve">01 50 84</t>
  </si>
  <si>
    <t xml:space="preserve">DOUFFI</t>
  </si>
  <si>
    <t xml:space="preserve">Inés</t>
  </si>
  <si>
    <t xml:space="preserve">GALLOUJ</t>
  </si>
  <si>
    <t xml:space="preserve">Amal</t>
  </si>
  <si>
    <t xml:space="preserve">MORAS</t>
  </si>
  <si>
    <t xml:space="preserve">Tasmin</t>
  </si>
  <si>
    <t xml:space="preserve">SALHI</t>
  </si>
  <si>
    <t xml:space="preserve">Selma</t>
  </si>
  <si>
    <t xml:space="preserve">01 57 24</t>
  </si>
  <si>
    <t xml:space="preserve">E : 12 ans (Benjamins 2)</t>
  </si>
  <si>
    <t xml:space="preserve">DEMILLY</t>
  </si>
  <si>
    <t xml:space="preserve">Adele</t>
  </si>
  <si>
    <t xml:space="preserve">2004</t>
  </si>
  <si>
    <t xml:space="preserve">01 19 70</t>
  </si>
  <si>
    <t xml:space="preserve">01 14 25</t>
  </si>
  <si>
    <t xml:space="preserve">BOUAOUNE</t>
  </si>
  <si>
    <t xml:space="preserve">Rania</t>
  </si>
  <si>
    <t xml:space="preserve">01 14 00</t>
  </si>
  <si>
    <t xml:space="preserve">01 16 33</t>
  </si>
  <si>
    <t xml:space="preserve">01 19 02</t>
  </si>
  <si>
    <t xml:space="preserve">01 17 85</t>
  </si>
  <si>
    <t xml:space="preserve">DARON</t>
  </si>
  <si>
    <t xml:space="preserve">Augustine</t>
  </si>
  <si>
    <t xml:space="preserve">01 17 36</t>
  </si>
  <si>
    <t xml:space="preserve">01 18 71</t>
  </si>
  <si>
    <t xml:space="preserve">FAIVRE</t>
  </si>
  <si>
    <t xml:space="preserve">Constance</t>
  </si>
  <si>
    <t xml:space="preserve">01 23 96</t>
  </si>
  <si>
    <t xml:space="preserve">01 20 18</t>
  </si>
  <si>
    <t xml:space="preserve">LE CAP</t>
  </si>
  <si>
    <t xml:space="preserve">01 43 26</t>
  </si>
  <si>
    <t xml:space="preserve">01 20 58</t>
  </si>
  <si>
    <t xml:space="preserve">GUICHARD</t>
  </si>
  <si>
    <t xml:space="preserve">Océanne</t>
  </si>
  <si>
    <t xml:space="preserve">01 24 00</t>
  </si>
  <si>
    <t xml:space="preserve">01 22 18</t>
  </si>
  <si>
    <t xml:space="preserve">TASSIN</t>
  </si>
  <si>
    <t xml:space="preserve">Chloé</t>
  </si>
  <si>
    <t xml:space="preserve">01 23 39</t>
  </si>
  <si>
    <t xml:space="preserve">BRULE</t>
  </si>
  <si>
    <t xml:space="preserve">01 26 00</t>
  </si>
  <si>
    <t xml:space="preserve">01 24 29</t>
  </si>
  <si>
    <t xml:space="preserve">PETIT</t>
  </si>
  <si>
    <t xml:space="preserve">01 34 89</t>
  </si>
  <si>
    <t xml:space="preserve">01 24 50</t>
  </si>
  <si>
    <t xml:space="preserve">01 34 17</t>
  </si>
  <si>
    <t xml:space="preserve">01 25 64</t>
  </si>
  <si>
    <t xml:space="preserve">CHERMEUX </t>
  </si>
  <si>
    <t xml:space="preserve">01 26 50</t>
  </si>
  <si>
    <t xml:space="preserve">GUEGUIN</t>
  </si>
  <si>
    <t xml:space="preserve">Cléa</t>
  </si>
  <si>
    <t xml:space="preserve">01 26 67</t>
  </si>
  <si>
    <t xml:space="preserve">Heloise</t>
  </si>
  <si>
    <t xml:space="preserve">01 26 92</t>
  </si>
  <si>
    <t xml:space="preserve">DARRIEUMERLOU</t>
  </si>
  <si>
    <t xml:space="preserve">01 32 95</t>
  </si>
  <si>
    <t xml:space="preserve">01 27 21</t>
  </si>
  <si>
    <t xml:space="preserve">GRAFF</t>
  </si>
  <si>
    <t xml:space="preserve">Odile</t>
  </si>
  <si>
    <t xml:space="preserve">01 27 53</t>
  </si>
  <si>
    <t xml:space="preserve">CAPPELLE</t>
  </si>
  <si>
    <t xml:space="preserve">01 38 83</t>
  </si>
  <si>
    <t xml:space="preserve">01 29 35</t>
  </si>
  <si>
    <t xml:space="preserve">PRUDHOMME</t>
  </si>
  <si>
    <t xml:space="preserve">Lison</t>
  </si>
  <si>
    <t xml:space="preserve">01 31 00</t>
  </si>
  <si>
    <t xml:space="preserve">01 31 68</t>
  </si>
  <si>
    <t xml:space="preserve">BOUQUEREL</t>
  </si>
  <si>
    <t xml:space="preserve">Charlotte</t>
  </si>
  <si>
    <t xml:space="preserve">01 43 54</t>
  </si>
  <si>
    <t xml:space="preserve">01 32 98</t>
  </si>
  <si>
    <t xml:space="preserve">Audrey</t>
  </si>
  <si>
    <t xml:space="preserve">01 37 47</t>
  </si>
  <si>
    <t xml:space="preserve">01 33 64</t>
  </si>
  <si>
    <t xml:space="preserve">01 35 81</t>
  </si>
  <si>
    <t xml:space="preserve">JUSSERAND</t>
  </si>
  <si>
    <t xml:space="preserve">Maddie</t>
  </si>
  <si>
    <t xml:space="preserve">01 37 50</t>
  </si>
  <si>
    <t xml:space="preserve">FAVOREL</t>
  </si>
  <si>
    <t xml:space="preserve">01 58 23</t>
  </si>
  <si>
    <t xml:space="preserve">01 38 30</t>
  </si>
  <si>
    <t xml:space="preserve">VALORE</t>
  </si>
  <si>
    <t xml:space="preserve">01 38 96</t>
  </si>
  <si>
    <t xml:space="preserve">LESUR</t>
  </si>
  <si>
    <t xml:space="preserve">01 40 12</t>
  </si>
  <si>
    <t xml:space="preserve">NOGE</t>
  </si>
  <si>
    <t xml:space="preserve">01 43 18</t>
  </si>
  <si>
    <t xml:space="preserve">BARTHOLOME </t>
  </si>
  <si>
    <t xml:space="preserve">01 58 16</t>
  </si>
  <si>
    <t xml:space="preserve">01 43 86</t>
  </si>
  <si>
    <t xml:space="preserve">DAUVE  </t>
  </si>
  <si>
    <t xml:space="preserve">Evy</t>
  </si>
  <si>
    <t xml:space="preserve">01 43 91</t>
  </si>
  <si>
    <t xml:space="preserve">SCHULER</t>
  </si>
  <si>
    <t xml:space="preserve">01 49 20</t>
  </si>
  <si>
    <t xml:space="preserve">01 47 30</t>
  </si>
  <si>
    <t xml:space="preserve">Asma</t>
  </si>
  <si>
    <t xml:space="preserve">01 50 25</t>
  </si>
  <si>
    <t xml:space="preserve">01 47 83</t>
  </si>
  <si>
    <t xml:space="preserve">May-Line</t>
  </si>
  <si>
    <t xml:space="preserve">02 09 72</t>
  </si>
  <si>
    <t xml:space="preserve">01 47 91</t>
  </si>
  <si>
    <t xml:space="preserve">02 53 45</t>
  </si>
  <si>
    <t xml:space="preserve">02 46 58</t>
  </si>
  <si>
    <t xml:space="preserve">BOURDON</t>
  </si>
  <si>
    <t xml:space="preserve">Mary</t>
  </si>
  <si>
    <t xml:space="preserve">GOUDAL</t>
  </si>
  <si>
    <t xml:space="preserve">Lana</t>
  </si>
  <si>
    <t xml:space="preserve">SEMAIL</t>
  </si>
  <si>
    <t xml:space="preserve">02 13 23</t>
  </si>
  <si>
    <t xml:space="preserve">VIGNERON</t>
  </si>
  <si>
    <t xml:space="preserve">ANTOSIAK</t>
  </si>
  <si>
    <t xml:space="preserve">01 59 66</t>
  </si>
  <si>
    <t xml:space="preserve">CASEMODE</t>
  </si>
  <si>
    <t xml:space="preserve">Paola</t>
  </si>
  <si>
    <t xml:space="preserve">01 44 02</t>
  </si>
  <si>
    <t xml:space="preserve">Amandine</t>
  </si>
  <si>
    <t xml:space="preserve">01 44 94</t>
  </si>
  <si>
    <t xml:space="preserve">DUVAUCHELLE</t>
  </si>
  <si>
    <t xml:space="preserve">Océane</t>
  </si>
  <si>
    <t xml:space="preserve">EL MOUDEN</t>
  </si>
  <si>
    <t xml:space="preserve">Nesrine</t>
  </si>
  <si>
    <t xml:space="preserve">EL OUMARIE</t>
  </si>
  <si>
    <t xml:space="preserve">Imene</t>
  </si>
  <si>
    <t xml:space="preserve">PINNING</t>
  </si>
  <si>
    <t xml:space="preserve">Melissa</t>
  </si>
  <si>
    <t xml:space="preserve">F : 13 ans (Minimes 1)</t>
  </si>
  <si>
    <t xml:space="preserve">DUROT</t>
  </si>
  <si>
    <t xml:space="preserve">01 07 00</t>
  </si>
  <si>
    <t xml:space="preserve">01 07 63</t>
  </si>
  <si>
    <t xml:space="preserve">PATRIER</t>
  </si>
  <si>
    <t xml:space="preserve">Lyna</t>
  </si>
  <si>
    <t xml:space="preserve">2003</t>
  </si>
  <si>
    <t xml:space="preserve">01 13 66</t>
  </si>
  <si>
    <t xml:space="preserve">01 10 68</t>
  </si>
  <si>
    <t xml:space="preserve">DRAIN</t>
  </si>
  <si>
    <t xml:space="preserve">Florine</t>
  </si>
  <si>
    <t xml:space="preserve">01 12 64</t>
  </si>
  <si>
    <t xml:space="preserve">01 14 08</t>
  </si>
  <si>
    <t xml:space="preserve">CHUIN</t>
  </si>
  <si>
    <t xml:space="preserve">Annaelle</t>
  </si>
  <si>
    <t xml:space="preserve">01 16 70</t>
  </si>
  <si>
    <t xml:space="preserve">VERGEYLE</t>
  </si>
  <si>
    <t xml:space="preserve">01 16 04</t>
  </si>
  <si>
    <t xml:space="preserve">01 16 95</t>
  </si>
  <si>
    <t xml:space="preserve">PATEY BERTIN</t>
  </si>
  <si>
    <t xml:space="preserve">Capucine</t>
  </si>
  <si>
    <t xml:space="preserve">01 23 00</t>
  </si>
  <si>
    <t xml:space="preserve">01 17 65</t>
  </si>
  <si>
    <t xml:space="preserve">DOURLENS</t>
  </si>
  <si>
    <t xml:space="preserve">Eléonore</t>
  </si>
  <si>
    <t xml:space="preserve">01 20 90</t>
  </si>
  <si>
    <t xml:space="preserve">01 18 07</t>
  </si>
  <si>
    <t xml:space="preserve">DELRUE</t>
  </si>
  <si>
    <t xml:space="preserve">01 18 89</t>
  </si>
  <si>
    <t xml:space="preserve">BULTEL</t>
  </si>
  <si>
    <t xml:space="preserve">Bérengère</t>
  </si>
  <si>
    <t xml:space="preserve">01 27 00</t>
  </si>
  <si>
    <t xml:space="preserve">01 18 98</t>
  </si>
  <si>
    <t xml:space="preserve">01 21 43</t>
  </si>
  <si>
    <t xml:space="preserve">01 19 15</t>
  </si>
  <si>
    <t xml:space="preserve">DUCROCQ</t>
  </si>
  <si>
    <t xml:space="preserve">Solene</t>
  </si>
  <si>
    <t xml:space="preserve">01 23 16</t>
  </si>
  <si>
    <t xml:space="preserve">01 20 95</t>
  </si>
  <si>
    <t xml:space="preserve">FRIC </t>
  </si>
  <si>
    <t xml:space="preserve">Zoë</t>
  </si>
  <si>
    <t xml:space="preserve">01 22 38</t>
  </si>
  <si>
    <t xml:space="preserve">01 21 08</t>
  </si>
  <si>
    <t xml:space="preserve">DECOOL</t>
  </si>
  <si>
    <t xml:space="preserve">Naïa</t>
  </si>
  <si>
    <t xml:space="preserve">01 21 40</t>
  </si>
  <si>
    <t xml:space="preserve">CODRON</t>
  </si>
  <si>
    <t xml:space="preserve">01 22 05</t>
  </si>
  <si>
    <t xml:space="preserve">MOUTON</t>
  </si>
  <si>
    <t xml:space="preserve">01 23 79</t>
  </si>
  <si>
    <t xml:space="preserve">SWYNGHEDEAUW</t>
  </si>
  <si>
    <t xml:space="preserve">01 25 15</t>
  </si>
  <si>
    <t xml:space="preserve">CLICTEUR </t>
  </si>
  <si>
    <t xml:space="preserve">01 29 06</t>
  </si>
  <si>
    <t xml:space="preserve">01 25 56</t>
  </si>
  <si>
    <t xml:space="preserve">CHERGUI</t>
  </si>
  <si>
    <t xml:space="preserve">Ayat</t>
  </si>
  <si>
    <t xml:space="preserve">01 26 12</t>
  </si>
  <si>
    <t xml:space="preserve">DUTREUX</t>
  </si>
  <si>
    <t xml:space="preserve">01 27 43</t>
  </si>
  <si>
    <t xml:space="preserve">MARIE</t>
  </si>
  <si>
    <t xml:space="preserve">Anaïs</t>
  </si>
  <si>
    <t xml:space="preserve">01 28 00</t>
  </si>
  <si>
    <t xml:space="preserve">01 27 69</t>
  </si>
  <si>
    <t xml:space="preserve">BRUYNOOGHE</t>
  </si>
  <si>
    <t xml:space="preserve">01 27 81</t>
  </si>
  <si>
    <t xml:space="preserve">ROGE</t>
  </si>
  <si>
    <t xml:space="preserve">Lorynda</t>
  </si>
  <si>
    <t xml:space="preserve">01 36 88</t>
  </si>
  <si>
    <t xml:space="preserve">01 30 05</t>
  </si>
  <si>
    <t xml:space="preserve">AYACHI</t>
  </si>
  <si>
    <t xml:space="preserve">01 30 56</t>
  </si>
  <si>
    <t xml:space="preserve">LEFEBVRE</t>
  </si>
  <si>
    <t xml:space="preserve">Carla</t>
  </si>
  <si>
    <t xml:space="preserve">01 38 00</t>
  </si>
  <si>
    <t xml:space="preserve">01 34 47</t>
  </si>
  <si>
    <t xml:space="preserve">THOMAS</t>
  </si>
  <si>
    <t xml:space="preserve">Ines</t>
  </si>
  <si>
    <t xml:space="preserve">01 37 56</t>
  </si>
  <si>
    <t xml:space="preserve">01 34 54</t>
  </si>
  <si>
    <t xml:space="preserve">MAERTEN</t>
  </si>
  <si>
    <t xml:space="preserve">01 36 00</t>
  </si>
  <si>
    <t xml:space="preserve">01 34 76</t>
  </si>
  <si>
    <t xml:space="preserve">DEFASCHELLES</t>
  </si>
  <si>
    <t xml:space="preserve">01 47 00</t>
  </si>
  <si>
    <t xml:space="preserve">01 36 86</t>
  </si>
  <si>
    <t xml:space="preserve">DRANI</t>
  </si>
  <si>
    <t xml:space="preserve">Soraya</t>
  </si>
  <si>
    <t xml:space="preserve">02 02 76</t>
  </si>
  <si>
    <t xml:space="preserve">01 40 83</t>
  </si>
  <si>
    <t xml:space="preserve">PRUVOT</t>
  </si>
  <si>
    <t xml:space="preserve">01 43 06</t>
  </si>
  <si>
    <t xml:space="preserve">CHAUSSOIS </t>
  </si>
  <si>
    <t xml:space="preserve">01 45 44</t>
  </si>
  <si>
    <t xml:space="preserve">BRIOUL</t>
  </si>
  <si>
    <t xml:space="preserve">Fiona</t>
  </si>
  <si>
    <t xml:space="preserve">01 45 62</t>
  </si>
  <si>
    <t xml:space="preserve">MOUSSAIDE</t>
  </si>
  <si>
    <t xml:space="preserve">Manele</t>
  </si>
  <si>
    <t xml:space="preserve">01 47 81</t>
  </si>
  <si>
    <t xml:space="preserve">DESOUTTER</t>
  </si>
  <si>
    <t xml:space="preserve">Lindsey</t>
  </si>
  <si>
    <t xml:space="preserve">BROUCKE </t>
  </si>
  <si>
    <t xml:space="preserve">01 40 67</t>
  </si>
  <si>
    <t xml:space="preserve">CHAPUT</t>
  </si>
  <si>
    <t xml:space="preserve">Justine</t>
  </si>
  <si>
    <t xml:space="preserve">CORNIL</t>
  </si>
  <si>
    <t xml:space="preserve">02 26 20</t>
  </si>
  <si>
    <t xml:space="preserve">RUAMPS</t>
  </si>
  <si>
    <t xml:space="preserve">Elise</t>
  </si>
  <si>
    <t xml:space="preserve">01 36 95</t>
  </si>
  <si>
    <t xml:space="preserve">WULUS </t>
  </si>
  <si>
    <t xml:space="preserve">Agathe</t>
  </si>
  <si>
    <t xml:space="preserve">01 31 42</t>
  </si>
  <si>
    <t xml:space="preserve">BENBAHLOULI</t>
  </si>
  <si>
    <t xml:space="preserve">Aziza</t>
  </si>
  <si>
    <t xml:space="preserve">Disq VI</t>
  </si>
  <si>
    <t xml:space="preserve">CARLIER</t>
  </si>
  <si>
    <t xml:space="preserve">Solène</t>
  </si>
  <si>
    <t xml:space="preserve">01 40 86</t>
  </si>
  <si>
    <t xml:space="preserve">OUALI</t>
  </si>
  <si>
    <t xml:space="preserve">Myriam</t>
  </si>
  <si>
    <t xml:space="preserve">G : 14 ans (Minimes 2)</t>
  </si>
  <si>
    <t xml:space="preserve">2002</t>
  </si>
  <si>
    <t xml:space="preserve">01 05 31</t>
  </si>
  <si>
    <t xml:space="preserve">01 04 63</t>
  </si>
  <si>
    <t xml:space="preserve">DECOUVELAERE</t>
  </si>
  <si>
    <t xml:space="preserve">01 12 29</t>
  </si>
  <si>
    <t xml:space="preserve">01 12 56</t>
  </si>
  <si>
    <t xml:space="preserve">CREMERS</t>
  </si>
  <si>
    <t xml:space="preserve">01 16 02</t>
  </si>
  <si>
    <t xml:space="preserve">01 14 27</t>
  </si>
  <si>
    <t xml:space="preserve">01 21 24</t>
  </si>
  <si>
    <t xml:space="preserve">01 15 44</t>
  </si>
  <si>
    <t xml:space="preserve">SAMYN</t>
  </si>
  <si>
    <t xml:space="preserve">01 19 00</t>
  </si>
  <si>
    <t xml:space="preserve">LEMAITRE</t>
  </si>
  <si>
    <t xml:space="preserve">01 19 23</t>
  </si>
  <si>
    <t xml:space="preserve">01 18 16</t>
  </si>
  <si>
    <t xml:space="preserve">DE PESTEL</t>
  </si>
  <si>
    <t xml:space="preserve">01 21 55</t>
  </si>
  <si>
    <t xml:space="preserve">01 18 58</t>
  </si>
  <si>
    <t xml:space="preserve">WEPPE</t>
  </si>
  <si>
    <t xml:space="preserve">Emmie</t>
  </si>
  <si>
    <t xml:space="preserve">01 20 00</t>
  </si>
  <si>
    <t xml:space="preserve">GOMES</t>
  </si>
  <si>
    <t xml:space="preserve">Calista</t>
  </si>
  <si>
    <t xml:space="preserve">01 23 05</t>
  </si>
  <si>
    <t xml:space="preserve">01 20 07</t>
  </si>
  <si>
    <t xml:space="preserve">FLAMENT</t>
  </si>
  <si>
    <t xml:space="preserve">Séfora</t>
  </si>
  <si>
    <t xml:space="preserve">01 28 61</t>
  </si>
  <si>
    <t xml:space="preserve">01 22 37</t>
  </si>
  <si>
    <t xml:space="preserve">CARIN</t>
  </si>
  <si>
    <t xml:space="preserve">Valentine</t>
  </si>
  <si>
    <t xml:space="preserve">01 32 00</t>
  </si>
  <si>
    <t xml:space="preserve">01 25 43</t>
  </si>
  <si>
    <t xml:space="preserve">LERICHE</t>
  </si>
  <si>
    <t xml:space="preserve">Barbara</t>
  </si>
  <si>
    <t xml:space="preserve">01 30 55</t>
  </si>
  <si>
    <t xml:space="preserve">01 25 84</t>
  </si>
  <si>
    <t xml:space="preserve">MAHIEU</t>
  </si>
  <si>
    <t xml:space="preserve">01 27 23</t>
  </si>
  <si>
    <t xml:space="preserve">DESREMEAUX</t>
  </si>
  <si>
    <t xml:space="preserve">01 25 45</t>
  </si>
  <si>
    <t xml:space="preserve">01 28 20</t>
  </si>
  <si>
    <t xml:space="preserve">HOCHART</t>
  </si>
  <si>
    <t xml:space="preserve">01 28 63</t>
  </si>
  <si>
    <t xml:space="preserve">HERBAUT </t>
  </si>
  <si>
    <t xml:space="preserve">Zéline</t>
  </si>
  <si>
    <t xml:space="preserve">01 22 00</t>
  </si>
  <si>
    <t xml:space="preserve">01 28 64</t>
  </si>
  <si>
    <t xml:space="preserve">DEBREU</t>
  </si>
  <si>
    <t xml:space="preserve">01 29 81</t>
  </si>
  <si>
    <t xml:space="preserve">COPPIN</t>
  </si>
  <si>
    <t xml:space="preserve">Isaline</t>
  </si>
  <si>
    <t xml:space="preserve">01 30 32</t>
  </si>
  <si>
    <t xml:space="preserve">01 34 00</t>
  </si>
  <si>
    <t xml:space="preserve">01 30 96</t>
  </si>
  <si>
    <t xml:space="preserve">DEVAUX</t>
  </si>
  <si>
    <t xml:space="preserve">01 37 08</t>
  </si>
  <si>
    <t xml:space="preserve">01 31 34</t>
  </si>
  <si>
    <t xml:space="preserve">01 33 44</t>
  </si>
  <si>
    <t xml:space="preserve">BARBET</t>
  </si>
  <si>
    <t xml:space="preserve">01 34 94</t>
  </si>
  <si>
    <t xml:space="preserve">Nell</t>
  </si>
  <si>
    <t xml:space="preserve">01 35 32</t>
  </si>
  <si>
    <t xml:space="preserve">WARMOES </t>
  </si>
  <si>
    <t xml:space="preserve">Louna</t>
  </si>
  <si>
    <t xml:space="preserve">01 35 88</t>
  </si>
  <si>
    <t xml:space="preserve">01 41 11</t>
  </si>
  <si>
    <t xml:space="preserve">AGNERAY</t>
  </si>
  <si>
    <t xml:space="preserve">Honorine</t>
  </si>
  <si>
    <t xml:space="preserve">01 41 34</t>
  </si>
  <si>
    <t xml:space="preserve">MARTIN</t>
  </si>
  <si>
    <t xml:space="preserve">01 42 07</t>
  </si>
  <si>
    <t xml:space="preserve">DE GEA</t>
  </si>
  <si>
    <t xml:space="preserve">Maelys</t>
  </si>
  <si>
    <t xml:space="preserve">01 17 00</t>
  </si>
  <si>
    <t xml:space="preserve">DEBONO </t>
  </si>
  <si>
    <t xml:space="preserve"> Ines</t>
  </si>
  <si>
    <t xml:space="preserve">DELPLANQUE</t>
  </si>
  <si>
    <t xml:space="preserve">Cassandra</t>
  </si>
  <si>
    <t xml:space="preserve">01 27 95</t>
  </si>
  <si>
    <t xml:space="preserve">LEMIRE</t>
  </si>
  <si>
    <t xml:space="preserve">01 25 00</t>
  </si>
  <si>
    <t xml:space="preserve">VANBRANTEGHEM</t>
  </si>
  <si>
    <t xml:space="preserve">H : 15 ans (Cadets 1)</t>
  </si>
  <si>
    <t xml:space="preserve">Illana</t>
  </si>
  <si>
    <t xml:space="preserve">2001</t>
  </si>
  <si>
    <t xml:space="preserve">01 08 76</t>
  </si>
  <si>
    <t xml:space="preserve">01 09 29</t>
  </si>
  <si>
    <t xml:space="preserve">RIBEIRO</t>
  </si>
  <si>
    <t xml:space="preserve">01 13 40</t>
  </si>
  <si>
    <t xml:space="preserve">01 09 81</t>
  </si>
  <si>
    <t xml:space="preserve">01 16 42</t>
  </si>
  <si>
    <t xml:space="preserve">01 11 53</t>
  </si>
  <si>
    <t xml:space="preserve">DRIS</t>
  </si>
  <si>
    <t xml:space="preserve">Souad</t>
  </si>
  <si>
    <t xml:space="preserve">01 11 44</t>
  </si>
  <si>
    <t xml:space="preserve">01 13 30</t>
  </si>
  <si>
    <t xml:space="preserve">BECART</t>
  </si>
  <si>
    <t xml:space="preserve">01 21 25</t>
  </si>
  <si>
    <t xml:space="preserve">01 19 32</t>
  </si>
  <si>
    <t xml:space="preserve">Marion</t>
  </si>
  <si>
    <t xml:space="preserve">01 22 97</t>
  </si>
  <si>
    <t xml:space="preserve">RUELLE</t>
  </si>
  <si>
    <t xml:space="preserve">01 28 06</t>
  </si>
  <si>
    <t xml:space="preserve">BRASSEUR</t>
  </si>
  <si>
    <t xml:space="preserve">01 24 31</t>
  </si>
  <si>
    <t xml:space="preserve">01 26 21</t>
  </si>
  <si>
    <t xml:space="preserve">GIEL</t>
  </si>
  <si>
    <t xml:space="preserve">Juliette</t>
  </si>
  <si>
    <t xml:space="preserve">01 29 29</t>
  </si>
  <si>
    <t xml:space="preserve">01 28 74</t>
  </si>
  <si>
    <t xml:space="preserve">01 30 02</t>
  </si>
  <si>
    <t xml:space="preserve">SAGNARD</t>
  </si>
  <si>
    <t xml:space="preserve">01 30 44</t>
  </si>
  <si>
    <t xml:space="preserve">01 36 73</t>
  </si>
  <si>
    <t xml:space="preserve">ALLART </t>
  </si>
  <si>
    <t xml:space="preserve">Elsa</t>
  </si>
  <si>
    <t xml:space="preserve">01 21 16</t>
  </si>
  <si>
    <t xml:space="preserve">DUGLI</t>
  </si>
  <si>
    <t xml:space="preserve">DUQUENOY </t>
  </si>
  <si>
    <t xml:space="preserve">Morine</t>
  </si>
  <si>
    <t xml:space="preserve">01 16 35</t>
  </si>
  <si>
    <t xml:space="preserve">FAUCHOIS</t>
  </si>
  <si>
    <t xml:space="preserve">01 11 00</t>
  </si>
  <si>
    <t xml:space="preserve">I : 16 ans (Cadets 2)</t>
  </si>
  <si>
    <t xml:space="preserve">NOEL</t>
  </si>
  <si>
    <t xml:space="preserve">Marine</t>
  </si>
  <si>
    <t xml:space="preserve">2000</t>
  </si>
  <si>
    <t xml:space="preserve">01 10 76</t>
  </si>
  <si>
    <t xml:space="preserve">01 10 18</t>
  </si>
  <si>
    <t xml:space="preserve">VERHOEVEN</t>
  </si>
  <si>
    <t xml:space="preserve">01 11 67</t>
  </si>
  <si>
    <t xml:space="preserve">01 12 87</t>
  </si>
  <si>
    <t xml:space="preserve">MATON</t>
  </si>
  <si>
    <t xml:space="preserve">Chloe</t>
  </si>
  <si>
    <t xml:space="preserve">01 11 57</t>
  </si>
  <si>
    <t xml:space="preserve">CORION</t>
  </si>
  <si>
    <t xml:space="preserve">01 15 67</t>
  </si>
  <si>
    <t xml:space="preserve">01 15 60</t>
  </si>
  <si>
    <t xml:space="preserve">Céline</t>
  </si>
  <si>
    <t xml:space="preserve">01 20 08</t>
  </si>
  <si>
    <t xml:space="preserve">01 17 31</t>
  </si>
  <si>
    <t xml:space="preserve">VANDEWALLE</t>
  </si>
  <si>
    <t xml:space="preserve">Gaëlle</t>
  </si>
  <si>
    <t xml:space="preserve">01 18 31</t>
  </si>
  <si>
    <t xml:space="preserve">01 18 02</t>
  </si>
  <si>
    <t xml:space="preserve">BRICE</t>
  </si>
  <si>
    <t xml:space="preserve">ROGIER</t>
  </si>
  <si>
    <t xml:space="preserve">01 19 07</t>
  </si>
  <si>
    <t xml:space="preserve">VANDERMOERE</t>
  </si>
  <si>
    <t xml:space="preserve">Fréderique</t>
  </si>
  <si>
    <t xml:space="preserve">01 23 12</t>
  </si>
  <si>
    <t xml:space="preserve">01 20 85</t>
  </si>
  <si>
    <t xml:space="preserve">VAILLANT</t>
  </si>
  <si>
    <t xml:space="preserve">01 21 39</t>
  </si>
  <si>
    <t xml:space="preserve">01 25 93</t>
  </si>
  <si>
    <t xml:space="preserve">BERTOUX</t>
  </si>
  <si>
    <t xml:space="preserve">Aurore</t>
  </si>
  <si>
    <t xml:space="preserve">01 31 11</t>
  </si>
  <si>
    <t xml:space="preserve">FERNANDES</t>
  </si>
  <si>
    <t xml:space="preserve">Melthyde</t>
  </si>
  <si>
    <t xml:space="preserve">01 34 67</t>
  </si>
  <si>
    <t xml:space="preserve">Jennifer</t>
  </si>
  <si>
    <t xml:space="preserve">01 32 45</t>
  </si>
  <si>
    <t xml:space="preserve">J : 17 ans (Juniors 1)</t>
  </si>
  <si>
    <t xml:space="preserve">1999</t>
  </si>
  <si>
    <t xml:space="preserve">01 05 08</t>
  </si>
  <si>
    <t xml:space="preserve">01 06 10</t>
  </si>
  <si>
    <t xml:space="preserve">CARON</t>
  </si>
  <si>
    <t xml:space="preserve">01 06 26</t>
  </si>
  <si>
    <t xml:space="preserve">ANDRIANTSIMIAVONA</t>
  </si>
  <si>
    <t xml:space="preserve">Miora</t>
  </si>
  <si>
    <t xml:space="preserve">01 12 00</t>
  </si>
  <si>
    <t xml:space="preserve">01 12 91</t>
  </si>
  <si>
    <t xml:space="preserve">01 10 12</t>
  </si>
  <si>
    <t xml:space="preserve">01 13 13</t>
  </si>
  <si>
    <t xml:space="preserve">DUMOLIN</t>
  </si>
  <si>
    <t xml:space="preserve">Marie</t>
  </si>
  <si>
    <t xml:space="preserve">01 25 03</t>
  </si>
  <si>
    <t xml:space="preserve">01 20 37</t>
  </si>
  <si>
    <t xml:space="preserve">01 28 47</t>
  </si>
  <si>
    <t xml:space="preserve">K : 18 ans (Juniors 2)</t>
  </si>
  <si>
    <t xml:space="preserve">GREBEAUX</t>
  </si>
  <si>
    <t xml:space="preserve">01 09 55</t>
  </si>
  <si>
    <t xml:space="preserve">01 09 09</t>
  </si>
  <si>
    <t xml:space="preserve">1998</t>
  </si>
  <si>
    <t xml:space="preserve">01 13 00</t>
  </si>
  <si>
    <t xml:space="preserve">01 15 48</t>
  </si>
  <si>
    <t xml:space="preserve">DUHAUT</t>
  </si>
  <si>
    <t xml:space="preserve">Emily</t>
  </si>
  <si>
    <t xml:space="preserve">01 21 18</t>
  </si>
  <si>
    <t xml:space="preserve">01 21 52</t>
  </si>
  <si>
    <t xml:space="preserve">DEWATTINE</t>
  </si>
  <si>
    <t xml:space="preserve">Anais</t>
  </si>
  <si>
    <t xml:space="preserve">01 38 38</t>
  </si>
  <si>
    <t xml:space="preserve">01 36 19</t>
  </si>
  <si>
    <t xml:space="preserve">L : 19 - 24 ans (Seniors)</t>
  </si>
  <si>
    <t xml:space="preserve">GRADEL</t>
  </si>
  <si>
    <t xml:space="preserve">01 05 07</t>
  </si>
  <si>
    <t xml:space="preserve">PEYTAVI</t>
  </si>
  <si>
    <t xml:space="preserve">01 10 00</t>
  </si>
  <si>
    <t xml:space="preserve">01 10 34</t>
  </si>
  <si>
    <t xml:space="preserve">DEVAUCHELLE</t>
  </si>
  <si>
    <t xml:space="preserve">Tiphaine</t>
  </si>
  <si>
    <t xml:space="preserve">01 13 02</t>
  </si>
  <si>
    <t xml:space="preserve">CANIPEL</t>
  </si>
  <si>
    <t xml:space="preserve">1997</t>
  </si>
  <si>
    <t xml:space="preserve">01 16 56</t>
  </si>
  <si>
    <t xml:space="preserve">01 17 45</t>
  </si>
  <si>
    <t xml:space="preserve">DUFOUR</t>
  </si>
  <si>
    <t xml:space="preserve">Claire</t>
  </si>
  <si>
    <t xml:space="preserve">01 21 23</t>
  </si>
  <si>
    <t xml:space="preserve">01 17 90</t>
  </si>
  <si>
    <t xml:space="preserve">OLMETA</t>
  </si>
  <si>
    <t xml:space="preserve">01 19 40</t>
  </si>
  <si>
    <t xml:space="preserve">VERON </t>
  </si>
  <si>
    <t xml:space="preserve">1995</t>
  </si>
  <si>
    <t xml:space="preserve">01 49 45</t>
  </si>
  <si>
    <t xml:space="preserve">02 01 33</t>
  </si>
  <si>
    <t xml:space="preserve">M : 25 ans et plus (Masters)</t>
  </si>
  <si>
    <t xml:space="preserve">LELIEVRE</t>
  </si>
  <si>
    <t xml:space="preserve">1977</t>
  </si>
  <si>
    <t xml:space="preserve">01 15 00</t>
  </si>
  <si>
    <t xml:space="preserve">01 11 63</t>
  </si>
  <si>
    <t xml:space="preserve">Laétitia</t>
  </si>
  <si>
    <t xml:space="preserve">1989</t>
  </si>
  <si>
    <t xml:space="preserve">01 14 71</t>
  </si>
  <si>
    <t xml:space="preserve">01 15 18</t>
  </si>
  <si>
    <t xml:space="preserve">Virginie</t>
  </si>
  <si>
    <t xml:space="preserve">1971</t>
  </si>
  <si>
    <t xml:space="preserve">01 21 89</t>
  </si>
  <si>
    <t xml:space="preserve">01 26 61</t>
  </si>
  <si>
    <t xml:space="preserve">Aurelie</t>
  </si>
  <si>
    <t xml:space="preserve">1983</t>
  </si>
  <si>
    <t xml:space="preserve">01 30 31</t>
  </si>
  <si>
    <t xml:space="preserve">STOLF</t>
  </si>
  <si>
    <t xml:space="preserve">Laurence</t>
  </si>
  <si>
    <t xml:space="preserve">01 40 70</t>
  </si>
  <si>
    <t xml:space="preserve">ARISTIDOU</t>
  </si>
  <si>
    <t xml:space="preserve">Claudine</t>
  </si>
  <si>
    <t xml:space="preserve">1958</t>
  </si>
  <si>
    <t xml:space="preserve">01 37 83</t>
  </si>
  <si>
    <t xml:space="preserve">100m Nage Libre Messieurs</t>
  </si>
  <si>
    <t xml:space="preserve">CAILLON</t>
  </si>
  <si>
    <t xml:space="preserve">Mathéo</t>
  </si>
  <si>
    <t xml:space="preserve">G</t>
  </si>
  <si>
    <t xml:space="preserve">01 50 47</t>
  </si>
  <si>
    <t xml:space="preserve">01 36 17</t>
  </si>
  <si>
    <t xml:space="preserve">JABHI</t>
  </si>
  <si>
    <t xml:space="preserve">Yasser</t>
  </si>
  <si>
    <t xml:space="preserve">02 09 00</t>
  </si>
  <si>
    <t xml:space="preserve">01 44 29</t>
  </si>
  <si>
    <t xml:space="preserve">REMY</t>
  </si>
  <si>
    <t xml:space="preserve">Morgan</t>
  </si>
  <si>
    <t xml:space="preserve">01 51 71</t>
  </si>
  <si>
    <t xml:space="preserve">FRERE</t>
  </si>
  <si>
    <t xml:space="preserve">Timothé</t>
  </si>
  <si>
    <t xml:space="preserve">01 59 00</t>
  </si>
  <si>
    <t xml:space="preserve">01 52 28</t>
  </si>
  <si>
    <t xml:space="preserve">Ismael</t>
  </si>
  <si>
    <t xml:space="preserve">02 18 84</t>
  </si>
  <si>
    <t xml:space="preserve">01 53 21</t>
  </si>
  <si>
    <t xml:space="preserve">KADI-HANIFI</t>
  </si>
  <si>
    <t xml:space="preserve">Sohaib</t>
  </si>
  <si>
    <t xml:space="preserve">02 19 73</t>
  </si>
  <si>
    <t xml:space="preserve">01 53 56</t>
  </si>
  <si>
    <t xml:space="preserve">VANDEKANDELAERE</t>
  </si>
  <si>
    <t xml:space="preserve">Theo</t>
  </si>
  <si>
    <t xml:space="preserve">01 54 70</t>
  </si>
  <si>
    <t xml:space="preserve">CAFFIER</t>
  </si>
  <si>
    <t xml:space="preserve">Nathan</t>
  </si>
  <si>
    <t xml:space="preserve">01 55 38</t>
  </si>
  <si>
    <t xml:space="preserve">CORSIN</t>
  </si>
  <si>
    <t xml:space="preserve">Noam</t>
  </si>
  <si>
    <t xml:space="preserve">01 55 53</t>
  </si>
  <si>
    <t xml:space="preserve">FLAHAUT</t>
  </si>
  <si>
    <t xml:space="preserve">Simon</t>
  </si>
  <si>
    <t xml:space="preserve">01 59 90</t>
  </si>
  <si>
    <t xml:space="preserve">BECKAERT</t>
  </si>
  <si>
    <t xml:space="preserve">Mathys</t>
  </si>
  <si>
    <t xml:space="preserve">02 00 68</t>
  </si>
  <si>
    <t xml:space="preserve">VENZEVEREN</t>
  </si>
  <si>
    <t xml:space="preserve">Léo</t>
  </si>
  <si>
    <t xml:space="preserve">02 01 06</t>
  </si>
  <si>
    <t xml:space="preserve">BOURET</t>
  </si>
  <si>
    <t xml:space="preserve">Thibaut</t>
  </si>
  <si>
    <t xml:space="preserve">02 24 68</t>
  </si>
  <si>
    <t xml:space="preserve">02 09 88</t>
  </si>
  <si>
    <t xml:space="preserve">Bilal</t>
  </si>
  <si>
    <t xml:space="preserve">02 34 21</t>
  </si>
  <si>
    <t xml:space="preserve">02 09 99</t>
  </si>
  <si>
    <t xml:space="preserve">JANET</t>
  </si>
  <si>
    <t xml:space="preserve">GAEL</t>
  </si>
  <si>
    <t xml:space="preserve">Louis</t>
  </si>
  <si>
    <t xml:space="preserve">02 18 00</t>
  </si>
  <si>
    <t xml:space="preserve">02 11 96</t>
  </si>
  <si>
    <t xml:space="preserve">Aymen</t>
  </si>
  <si>
    <t xml:space="preserve">02 24 10</t>
  </si>
  <si>
    <t xml:space="preserve">02 14 16</t>
  </si>
  <si>
    <t xml:space="preserve">HONVAULT </t>
  </si>
  <si>
    <t xml:space="preserve">Oscar</t>
  </si>
  <si>
    <t xml:space="preserve">02 15 60</t>
  </si>
  <si>
    <t xml:space="preserve">Arthur</t>
  </si>
  <si>
    <t xml:space="preserve">02 15 68</t>
  </si>
  <si>
    <t xml:space="preserve">MARIANSKI</t>
  </si>
  <si>
    <t xml:space="preserve">Antoine</t>
  </si>
  <si>
    <t xml:space="preserve">02 19 43</t>
  </si>
  <si>
    <t xml:space="preserve">PINA BORGES</t>
  </si>
  <si>
    <t xml:space="preserve">Roméo</t>
  </si>
  <si>
    <t xml:space="preserve">02 12 00</t>
  </si>
  <si>
    <t xml:space="preserve">02 20 76</t>
  </si>
  <si>
    <t xml:space="preserve">BISIAUX</t>
  </si>
  <si>
    <t xml:space="preserve">02 30 05</t>
  </si>
  <si>
    <t xml:space="preserve">Younès</t>
  </si>
  <si>
    <t xml:space="preserve">02 50 56</t>
  </si>
  <si>
    <t xml:space="preserve">02 44 09</t>
  </si>
  <si>
    <t xml:space="preserve">DECARPENTRY</t>
  </si>
  <si>
    <t xml:space="preserve">Nolan</t>
  </si>
  <si>
    <t xml:space="preserve">03 03 39</t>
  </si>
  <si>
    <t xml:space="preserve">02 46 29</t>
  </si>
  <si>
    <t xml:space="preserve">Mehdi</t>
  </si>
  <si>
    <t xml:space="preserve">03 32 07</t>
  </si>
  <si>
    <t xml:space="preserve">KUBIAK</t>
  </si>
  <si>
    <t xml:space="preserve">Adam</t>
  </si>
  <si>
    <t xml:space="preserve">02 27 53</t>
  </si>
  <si>
    <t xml:space="preserve">PARICHET</t>
  </si>
  <si>
    <t xml:space="preserve">Jean Raphaël</t>
  </si>
  <si>
    <t xml:space="preserve">SENECHAL</t>
  </si>
  <si>
    <t xml:space="preserve">Maetan</t>
  </si>
  <si>
    <t xml:space="preserve">02 50 00</t>
  </si>
  <si>
    <t xml:space="preserve">HADDADI</t>
  </si>
  <si>
    <t xml:space="preserve">Imel</t>
  </si>
  <si>
    <t xml:space="preserve">02 26 11</t>
  </si>
  <si>
    <t xml:space="preserve">THOREL</t>
  </si>
  <si>
    <t xml:space="preserve">01 40 15</t>
  </si>
  <si>
    <t xml:space="preserve">01 47 99</t>
  </si>
  <si>
    <t xml:space="preserve">LEMAIRE</t>
  </si>
  <si>
    <t xml:space="preserve">Thiméo</t>
  </si>
  <si>
    <t xml:space="preserve">01 50 94</t>
  </si>
  <si>
    <t xml:space="preserve">BOUMEDJERIA</t>
  </si>
  <si>
    <t xml:space="preserve">Tom</t>
  </si>
  <si>
    <t xml:space="preserve">01 53 72</t>
  </si>
  <si>
    <t xml:space="preserve">Sacha</t>
  </si>
  <si>
    <t xml:space="preserve">01 54 75</t>
  </si>
  <si>
    <t xml:space="preserve">Lucien</t>
  </si>
  <si>
    <t xml:space="preserve">01 56 91</t>
  </si>
  <si>
    <t xml:space="preserve">Sahiane</t>
  </si>
  <si>
    <t xml:space="preserve">01 51 28</t>
  </si>
  <si>
    <t xml:space="preserve">02 02 41</t>
  </si>
  <si>
    <t xml:space="preserve">Mohamed</t>
  </si>
  <si>
    <t xml:space="preserve">02 19 21</t>
  </si>
  <si>
    <t xml:space="preserve">02 03 37</t>
  </si>
  <si>
    <t xml:space="preserve">02 03 53</t>
  </si>
  <si>
    <t xml:space="preserve">BAROIS</t>
  </si>
  <si>
    <t xml:space="preserve">Ambroise</t>
  </si>
  <si>
    <t xml:space="preserve">02 03 00</t>
  </si>
  <si>
    <t xml:space="preserve">02 08 06</t>
  </si>
  <si>
    <t xml:space="preserve">Augustin</t>
  </si>
  <si>
    <t xml:space="preserve">02 14 28</t>
  </si>
  <si>
    <t xml:space="preserve">Youri</t>
  </si>
  <si>
    <t xml:space="preserve">02 41 09</t>
  </si>
  <si>
    <t xml:space="preserve">BEZZAOUYA</t>
  </si>
  <si>
    <t xml:space="preserve">Moussa</t>
  </si>
  <si>
    <t xml:space="preserve">03 27 83</t>
  </si>
  <si>
    <t xml:space="preserve">FRELECHOUX </t>
  </si>
  <si>
    <t xml:space="preserve">Yoran</t>
  </si>
  <si>
    <t xml:space="preserve">KOLODZYNSKI</t>
  </si>
  <si>
    <t xml:space="preserve">Auxence</t>
  </si>
  <si>
    <t xml:space="preserve">03 50 00</t>
  </si>
  <si>
    <t xml:space="preserve">MILLEVILLE</t>
  </si>
  <si>
    <t xml:space="preserve">Savério</t>
  </si>
  <si>
    <t xml:space="preserve">01 47 54</t>
  </si>
  <si>
    <t xml:space="preserve">RYGIELSKI</t>
  </si>
  <si>
    <t xml:space="preserve">Noa</t>
  </si>
  <si>
    <t xml:space="preserve">DAHMANI</t>
  </si>
  <si>
    <t xml:space="preserve">02 16 00</t>
  </si>
  <si>
    <t xml:space="preserve">Disq NI</t>
  </si>
  <si>
    <t xml:space="preserve">Hicham</t>
  </si>
  <si>
    <t xml:space="preserve">BOUGERBA</t>
  </si>
  <si>
    <t xml:space="preserve">Amir</t>
  </si>
  <si>
    <t xml:space="preserve">Tao</t>
  </si>
  <si>
    <t xml:space="preserve">Ilan</t>
  </si>
  <si>
    <t xml:space="preserve">01 38 53</t>
  </si>
  <si>
    <t xml:space="preserve">01 27 61</t>
  </si>
  <si>
    <t xml:space="preserve">DUCHATEAU</t>
  </si>
  <si>
    <t xml:space="preserve">Hugo</t>
  </si>
  <si>
    <t xml:space="preserve">01 30 71</t>
  </si>
  <si>
    <t xml:space="preserve">ZANUTTO </t>
  </si>
  <si>
    <t xml:space="preserve">Eliott</t>
  </si>
  <si>
    <t xml:space="preserve">01 34 36</t>
  </si>
  <si>
    <t xml:space="preserve">SURET</t>
  </si>
  <si>
    <t xml:space="preserve">Esteban</t>
  </si>
  <si>
    <t xml:space="preserve">01 53 07</t>
  </si>
  <si>
    <t xml:space="preserve">01 38 61</t>
  </si>
  <si>
    <t xml:space="preserve">Aurel</t>
  </si>
  <si>
    <t xml:space="preserve">01 39 25</t>
  </si>
  <si>
    <t xml:space="preserve">PEUGNIEZ</t>
  </si>
  <si>
    <t xml:space="preserve">Henri</t>
  </si>
  <si>
    <t xml:space="preserve">01 39 52</t>
  </si>
  <si>
    <t xml:space="preserve">JANKIEWICZ</t>
  </si>
  <si>
    <t xml:space="preserve">Théo</t>
  </si>
  <si>
    <t xml:space="preserve">01 39 82</t>
  </si>
  <si>
    <t xml:space="preserve">VANDERMORE</t>
  </si>
  <si>
    <t xml:space="preserve">Paul</t>
  </si>
  <si>
    <t xml:space="preserve">01 46 60</t>
  </si>
  <si>
    <t xml:space="preserve">01 40 23</t>
  </si>
  <si>
    <t xml:space="preserve">Pierre</t>
  </si>
  <si>
    <t xml:space="preserve">01 40 57</t>
  </si>
  <si>
    <t xml:space="preserve">ROUSSEL</t>
  </si>
  <si>
    <t xml:space="preserve">01 43 00</t>
  </si>
  <si>
    <t xml:space="preserve">MONET</t>
  </si>
  <si>
    <t xml:space="preserve">Mathis</t>
  </si>
  <si>
    <t xml:space="preserve">01 41 22</t>
  </si>
  <si>
    <t xml:space="preserve">Clement</t>
  </si>
  <si>
    <t xml:space="preserve">01 46 15</t>
  </si>
  <si>
    <t xml:space="preserve">01 43 11</t>
  </si>
  <si>
    <t xml:space="preserve">DELOBEAU</t>
  </si>
  <si>
    <t xml:space="preserve">Robin</t>
  </si>
  <si>
    <t xml:space="preserve">11 46 00</t>
  </si>
  <si>
    <t xml:space="preserve">01 43 21</t>
  </si>
  <si>
    <t xml:space="preserve">Ramy</t>
  </si>
  <si>
    <t xml:space="preserve">02 16 21</t>
  </si>
  <si>
    <t xml:space="preserve">01 43 64</t>
  </si>
  <si>
    <t xml:space="preserve">DELZENNE</t>
  </si>
  <si>
    <t xml:space="preserve">Paol</t>
  </si>
  <si>
    <t xml:space="preserve">01 50 46</t>
  </si>
  <si>
    <t xml:space="preserve">01 49 81</t>
  </si>
  <si>
    <t xml:space="preserve">Ayoub</t>
  </si>
  <si>
    <t xml:space="preserve">01 51 16</t>
  </si>
  <si>
    <t xml:space="preserve">MEHENNI</t>
  </si>
  <si>
    <t xml:space="preserve">Imrane</t>
  </si>
  <si>
    <t xml:space="preserve">02 38 64</t>
  </si>
  <si>
    <t xml:space="preserve">01 53 64</t>
  </si>
  <si>
    <t xml:space="preserve">Lenny</t>
  </si>
  <si>
    <t xml:space="preserve">02 04 75</t>
  </si>
  <si>
    <t xml:space="preserve">01 55 64</t>
  </si>
  <si>
    <t xml:space="preserve">SAIAH</t>
  </si>
  <si>
    <t xml:space="preserve">Miloud</t>
  </si>
  <si>
    <t xml:space="preserve">01 58 90</t>
  </si>
  <si>
    <t xml:space="preserve">Hansel</t>
  </si>
  <si>
    <t xml:space="preserve">SAUVAGE</t>
  </si>
  <si>
    <t xml:space="preserve">01 59 31</t>
  </si>
  <si>
    <t xml:space="preserve">01 59 47</t>
  </si>
  <si>
    <t xml:space="preserve">BAUDY</t>
  </si>
  <si>
    <t xml:space="preserve">Tiago</t>
  </si>
  <si>
    <t xml:space="preserve">02 11 90</t>
  </si>
  <si>
    <t xml:space="preserve">02 01 59</t>
  </si>
  <si>
    <t xml:space="preserve">THYS</t>
  </si>
  <si>
    <t xml:space="preserve">Abel</t>
  </si>
  <si>
    <t xml:space="preserve">02 02 53</t>
  </si>
  <si>
    <t xml:space="preserve">Baptiste</t>
  </si>
  <si>
    <t xml:space="preserve">02 03 91</t>
  </si>
  <si>
    <t xml:space="preserve">Théophile</t>
  </si>
  <si>
    <t xml:space="preserve">02 05 28</t>
  </si>
  <si>
    <t xml:space="preserve">FONTAINE</t>
  </si>
  <si>
    <t xml:space="preserve">Tristan</t>
  </si>
  <si>
    <t xml:space="preserve">02 38 55</t>
  </si>
  <si>
    <t xml:space="preserve">02 17 87</t>
  </si>
  <si>
    <t xml:space="preserve">VASSEUR</t>
  </si>
  <si>
    <t xml:space="preserve">Noah</t>
  </si>
  <si>
    <t xml:space="preserve">02 33 11</t>
  </si>
  <si>
    <t xml:space="preserve">DEGROS</t>
  </si>
  <si>
    <t xml:space="preserve">Rafaël</t>
  </si>
  <si>
    <t xml:space="preserve">02 10 72</t>
  </si>
  <si>
    <t xml:space="preserve">GUILLLAUME</t>
  </si>
  <si>
    <t xml:space="preserve">Thomas</t>
  </si>
  <si>
    <t xml:space="preserve">HECHAM</t>
  </si>
  <si>
    <t xml:space="preserve">Hakim</t>
  </si>
  <si>
    <t xml:space="preserve">02 10 21</t>
  </si>
  <si>
    <t xml:space="preserve">CLAUSER </t>
  </si>
  <si>
    <t xml:space="preserve">Martin</t>
  </si>
  <si>
    <t xml:space="preserve">Ewen</t>
  </si>
  <si>
    <t xml:space="preserve">Owen</t>
  </si>
  <si>
    <t xml:space="preserve">BORDO</t>
  </si>
  <si>
    <t xml:space="preserve">Youness</t>
  </si>
  <si>
    <t xml:space="preserve">02 17 00</t>
  </si>
  <si>
    <t xml:space="preserve">DERMY</t>
  </si>
  <si>
    <t xml:space="preserve">Mahdi</t>
  </si>
  <si>
    <t xml:space="preserve">01 57 90</t>
  </si>
  <si>
    <t xml:space="preserve">KRENNOUS</t>
  </si>
  <si>
    <t xml:space="preserve">Habbi</t>
  </si>
  <si>
    <t xml:space="preserve">Mewan</t>
  </si>
  <si>
    <t xml:space="preserve">PYNTHE </t>
  </si>
  <si>
    <t xml:space="preserve">Maxime</t>
  </si>
  <si>
    <t xml:space="preserve">01 23 45</t>
  </si>
  <si>
    <t xml:space="preserve">01 18 85</t>
  </si>
  <si>
    <t xml:space="preserve">GEORGES</t>
  </si>
  <si>
    <t xml:space="preserve">Axel </t>
  </si>
  <si>
    <t xml:space="preserve">01 19 84</t>
  </si>
  <si>
    <t xml:space="preserve">01 20 38</t>
  </si>
  <si>
    <t xml:space="preserve">COUSIN </t>
  </si>
  <si>
    <t xml:space="preserve">01 29 67</t>
  </si>
  <si>
    <t xml:space="preserve">01 21 01</t>
  </si>
  <si>
    <t xml:space="preserve">01 20 09</t>
  </si>
  <si>
    <t xml:space="preserve">01 23 04</t>
  </si>
  <si>
    <t xml:space="preserve">PATRIER </t>
  </si>
  <si>
    <t xml:space="preserve">Alix</t>
  </si>
  <si>
    <t xml:space="preserve">01 19 90</t>
  </si>
  <si>
    <t xml:space="preserve">01 23 14</t>
  </si>
  <si>
    <t xml:space="preserve">STEMPIN</t>
  </si>
  <si>
    <t xml:space="preserve">Yoram</t>
  </si>
  <si>
    <t xml:space="preserve">01 37 61</t>
  </si>
  <si>
    <t xml:space="preserve">01 25 33</t>
  </si>
  <si>
    <t xml:space="preserve">Benjamin</t>
  </si>
  <si>
    <t xml:space="preserve">01 26 25</t>
  </si>
  <si>
    <t xml:space="preserve">DISERIO</t>
  </si>
  <si>
    <t xml:space="preserve">01 28 25</t>
  </si>
  <si>
    <t xml:space="preserve">BEIGNOT</t>
  </si>
  <si>
    <t xml:space="preserve">STEVEN</t>
  </si>
  <si>
    <t xml:space="preserve">01 28 56</t>
  </si>
  <si>
    <t xml:space="preserve">Yvan</t>
  </si>
  <si>
    <t xml:space="preserve">01 30 65</t>
  </si>
  <si>
    <t xml:space="preserve">01 31 20</t>
  </si>
  <si>
    <t xml:space="preserve">Julien</t>
  </si>
  <si>
    <t xml:space="preserve">01 32 18</t>
  </si>
  <si>
    <t xml:space="preserve">BERNARD</t>
  </si>
  <si>
    <t xml:space="preserve">Liam</t>
  </si>
  <si>
    <t xml:space="preserve">01 34 20</t>
  </si>
  <si>
    <t xml:space="preserve">POTTIER</t>
  </si>
  <si>
    <t xml:space="preserve">Kélian</t>
  </si>
  <si>
    <t xml:space="preserve">01 34 79</t>
  </si>
  <si>
    <t xml:space="preserve">LAMANT</t>
  </si>
  <si>
    <t xml:space="preserve">Corentin</t>
  </si>
  <si>
    <t xml:space="preserve">01 40 25</t>
  </si>
  <si>
    <t xml:space="preserve">01 35 09</t>
  </si>
  <si>
    <t xml:space="preserve">PAVY</t>
  </si>
  <si>
    <t xml:space="preserve">Louka</t>
  </si>
  <si>
    <t xml:space="preserve">01 36 49</t>
  </si>
  <si>
    <t xml:space="preserve">ERE </t>
  </si>
  <si>
    <t xml:space="preserve">Mathieu</t>
  </si>
  <si>
    <t xml:space="preserve">01 47 86</t>
  </si>
  <si>
    <t xml:space="preserve">01 40 73</t>
  </si>
  <si>
    <t xml:space="preserve">BOUQUET PELAYO</t>
  </si>
  <si>
    <t xml:space="preserve">Raphaël</t>
  </si>
  <si>
    <t xml:space="preserve">01 42 46</t>
  </si>
  <si>
    <t xml:space="preserve">GROSSEMY</t>
  </si>
  <si>
    <t xml:space="preserve">Anicet</t>
  </si>
  <si>
    <t xml:space="preserve">01 43 73</t>
  </si>
  <si>
    <t xml:space="preserve">OVION</t>
  </si>
  <si>
    <t xml:space="preserve">Evan</t>
  </si>
  <si>
    <t xml:space="preserve">01 44 90</t>
  </si>
  <si>
    <t xml:space="preserve">DEBAST</t>
  </si>
  <si>
    <t xml:space="preserve">Alexis</t>
  </si>
  <si>
    <t xml:space="preserve">01 46 33</t>
  </si>
  <si>
    <t xml:space="preserve">Elliot</t>
  </si>
  <si>
    <t xml:space="preserve">01 46 78</t>
  </si>
  <si>
    <t xml:space="preserve">MALLET </t>
  </si>
  <si>
    <t xml:space="preserve">Enzo</t>
  </si>
  <si>
    <t xml:space="preserve">01 48 10</t>
  </si>
  <si>
    <t xml:space="preserve">DESMEDT VERREMAN</t>
  </si>
  <si>
    <t xml:space="preserve">Charly</t>
  </si>
  <si>
    <t xml:space="preserve">01 48 90</t>
  </si>
  <si>
    <t xml:space="preserve">Victor</t>
  </si>
  <si>
    <t xml:space="preserve">01 51 14</t>
  </si>
  <si>
    <t xml:space="preserve">Yassin</t>
  </si>
  <si>
    <t xml:space="preserve">02 36 01</t>
  </si>
  <si>
    <t xml:space="preserve">01 56 88</t>
  </si>
  <si>
    <t xml:space="preserve">YOUCEF</t>
  </si>
  <si>
    <t xml:space="preserve">Sabri</t>
  </si>
  <si>
    <t xml:space="preserve">02 37 46</t>
  </si>
  <si>
    <t xml:space="preserve">02 01 30</t>
  </si>
  <si>
    <t xml:space="preserve">EL BOUJADDAYNI </t>
  </si>
  <si>
    <t xml:space="preserve">Fayscal</t>
  </si>
  <si>
    <t xml:space="preserve">02 03 07</t>
  </si>
  <si>
    <t xml:space="preserve">FRYZIEL</t>
  </si>
  <si>
    <t xml:space="preserve">Clément</t>
  </si>
  <si>
    <t xml:space="preserve">02 04 00</t>
  </si>
  <si>
    <t xml:space="preserve">02 05 19</t>
  </si>
  <si>
    <t xml:space="preserve">ELOY</t>
  </si>
  <si>
    <t xml:space="preserve">Dilan</t>
  </si>
  <si>
    <t xml:space="preserve">02 06 03</t>
  </si>
  <si>
    <t xml:space="preserve">ZAOUI</t>
  </si>
  <si>
    <t xml:space="preserve">Ryad</t>
  </si>
  <si>
    <t xml:space="preserve">02 41 07</t>
  </si>
  <si>
    <t xml:space="preserve">02 30 64</t>
  </si>
  <si>
    <t xml:space="preserve">LONGY</t>
  </si>
  <si>
    <t xml:space="preserve">Lorenzo</t>
  </si>
  <si>
    <t xml:space="preserve">02 32 45</t>
  </si>
  <si>
    <t xml:space="preserve">BABILLOT</t>
  </si>
  <si>
    <t xml:space="preserve">Eric</t>
  </si>
  <si>
    <t xml:space="preserve">01 40 59</t>
  </si>
  <si>
    <t xml:space="preserve">FERBUS</t>
  </si>
  <si>
    <t xml:space="preserve">Vincent</t>
  </si>
  <si>
    <t xml:space="preserve">02 01 00</t>
  </si>
  <si>
    <t xml:space="preserve">GOETINCK</t>
  </si>
  <si>
    <t xml:space="preserve">03 14 51</t>
  </si>
  <si>
    <t xml:space="preserve">KHALID</t>
  </si>
  <si>
    <t xml:space="preserve">Kemil</t>
  </si>
  <si>
    <t xml:space="preserve">02 24 83</t>
  </si>
  <si>
    <t xml:space="preserve">LANDRY </t>
  </si>
  <si>
    <t xml:space="preserve">Lauric</t>
  </si>
  <si>
    <t xml:space="preserve">POIGNANT </t>
  </si>
  <si>
    <t xml:space="preserve">Kaïs</t>
  </si>
  <si>
    <t xml:space="preserve">01 45 73</t>
  </si>
  <si>
    <t xml:space="preserve">KADDOURI</t>
  </si>
  <si>
    <t xml:space="preserve">Ilyas</t>
  </si>
  <si>
    <t xml:space="preserve">GOURNAY</t>
  </si>
  <si>
    <t xml:space="preserve">01 14 42</t>
  </si>
  <si>
    <t xml:space="preserve">01 08 97</t>
  </si>
  <si>
    <t xml:space="preserve">CLABAUT</t>
  </si>
  <si>
    <t xml:space="preserve">01 18 05</t>
  </si>
  <si>
    <t xml:space="preserve">01 13 94</t>
  </si>
  <si>
    <t xml:space="preserve">VERSTAEVEL</t>
  </si>
  <si>
    <t xml:space="preserve">01 18 06</t>
  </si>
  <si>
    <t xml:space="preserve">01 16 25</t>
  </si>
  <si>
    <t xml:space="preserve">01 16 75</t>
  </si>
  <si>
    <t xml:space="preserve">DERIBREU</t>
  </si>
  <si>
    <t xml:space="preserve">VAILLANT </t>
  </si>
  <si>
    <t xml:space="preserve">Sam</t>
  </si>
  <si>
    <t xml:space="preserve">01 26 85</t>
  </si>
  <si>
    <t xml:space="preserve">01 21 59</t>
  </si>
  <si>
    <t xml:space="preserve">01 31 23</t>
  </si>
  <si>
    <t xml:space="preserve">01 23 19</t>
  </si>
  <si>
    <t xml:space="preserve">01 25 21</t>
  </si>
  <si>
    <t xml:space="preserve">PRUVOST </t>
  </si>
  <si>
    <t xml:space="preserve">01 33 09</t>
  </si>
  <si>
    <t xml:space="preserve">01 25 37</t>
  </si>
  <si>
    <t xml:space="preserve">WILLEMAN </t>
  </si>
  <si>
    <t xml:space="preserve">Matthias</t>
  </si>
  <si>
    <t xml:space="preserve">01 25 72</t>
  </si>
  <si>
    <t xml:space="preserve">GREMILLIER</t>
  </si>
  <si>
    <t xml:space="preserve">01 27 05</t>
  </si>
  <si>
    <t xml:space="preserve">DELAVAL</t>
  </si>
  <si>
    <t xml:space="preserve">Gregoire</t>
  </si>
  <si>
    <t xml:space="preserve">01 27 07</t>
  </si>
  <si>
    <t xml:space="preserve">Thom</t>
  </si>
  <si>
    <t xml:space="preserve">01 29 71</t>
  </si>
  <si>
    <t xml:space="preserve">01 27 16</t>
  </si>
  <si>
    <t xml:space="preserve">01 33 01</t>
  </si>
  <si>
    <t xml:space="preserve">01 27 55</t>
  </si>
  <si>
    <t xml:space="preserve">Charles</t>
  </si>
  <si>
    <t xml:space="preserve">ALEXANDRE</t>
  </si>
  <si>
    <t xml:space="preserve">01 28 54</t>
  </si>
  <si>
    <t xml:space="preserve">ALLONSIUS</t>
  </si>
  <si>
    <t xml:space="preserve">01 28 93</t>
  </si>
  <si>
    <t xml:space="preserve">POCHOT</t>
  </si>
  <si>
    <t xml:space="preserve">Melvin</t>
  </si>
  <si>
    <t xml:space="preserve">01 34 81</t>
  </si>
  <si>
    <t xml:space="preserve">01 29 23</t>
  </si>
  <si>
    <t xml:space="preserve">Alex</t>
  </si>
  <si>
    <t xml:space="preserve">01 43 39</t>
  </si>
  <si>
    <t xml:space="preserve">01 30 43</t>
  </si>
  <si>
    <t xml:space="preserve">Valentin</t>
  </si>
  <si>
    <t xml:space="preserve">YAFATAH</t>
  </si>
  <si>
    <t xml:space="preserve">Aïman</t>
  </si>
  <si>
    <t xml:space="preserve">01 37 89</t>
  </si>
  <si>
    <t xml:space="preserve">01 31 52</t>
  </si>
  <si>
    <t xml:space="preserve">Oussama</t>
  </si>
  <si>
    <t xml:space="preserve">01 40 75</t>
  </si>
  <si>
    <t xml:space="preserve">01 31 82</t>
  </si>
  <si>
    <t xml:space="preserve">BULUT</t>
  </si>
  <si>
    <t xml:space="preserve">Timur</t>
  </si>
  <si>
    <t xml:space="preserve">RAIMOND</t>
  </si>
  <si>
    <t xml:space="preserve">Alexandre</t>
  </si>
  <si>
    <t xml:space="preserve">01 38 84</t>
  </si>
  <si>
    <t xml:space="preserve">01 36 27</t>
  </si>
  <si>
    <t xml:space="preserve">MOUJJET</t>
  </si>
  <si>
    <t xml:space="preserve">Nabil</t>
  </si>
  <si>
    <t xml:space="preserve">01 37 44</t>
  </si>
  <si>
    <t xml:space="preserve">01 36 89</t>
  </si>
  <si>
    <t xml:space="preserve">BARZBY </t>
  </si>
  <si>
    <t xml:space="preserve">Rémi</t>
  </si>
  <si>
    <t xml:space="preserve">HOUZET</t>
  </si>
  <si>
    <t xml:space="preserve">01 41 62</t>
  </si>
  <si>
    <t xml:space="preserve">BENANNI</t>
  </si>
  <si>
    <t xml:space="preserve">Lounes</t>
  </si>
  <si>
    <t xml:space="preserve">01 48 02</t>
  </si>
  <si>
    <t xml:space="preserve">01 42 95</t>
  </si>
  <si>
    <t xml:space="preserve">01 45 22</t>
  </si>
  <si>
    <t xml:space="preserve">CARRE</t>
  </si>
  <si>
    <t xml:space="preserve">Matthys</t>
  </si>
  <si>
    <t xml:space="preserve">01 47 96</t>
  </si>
  <si>
    <t xml:space="preserve">DRUMEZ</t>
  </si>
  <si>
    <t xml:space="preserve">Cyril</t>
  </si>
  <si>
    <t xml:space="preserve">01 55 05</t>
  </si>
  <si>
    <t xml:space="preserve">BOUDRINGHEM</t>
  </si>
  <si>
    <t xml:space="preserve">Adrien</t>
  </si>
  <si>
    <t xml:space="preserve">01 52 26</t>
  </si>
  <si>
    <t xml:space="preserve">Aymeric</t>
  </si>
  <si>
    <t xml:space="preserve">02 05 16</t>
  </si>
  <si>
    <t xml:space="preserve">GIERLINSKI</t>
  </si>
  <si>
    <t xml:space="preserve">02 33 77</t>
  </si>
  <si>
    <t xml:space="preserve">02 18 17</t>
  </si>
  <si>
    <t xml:space="preserve">BENKENNOUS</t>
  </si>
  <si>
    <t xml:space="preserve">Rayene</t>
  </si>
  <si>
    <t xml:space="preserve">BISCHOFF</t>
  </si>
  <si>
    <t xml:space="preserve">Aymerick</t>
  </si>
  <si>
    <t xml:space="preserve">02 22 09</t>
  </si>
  <si>
    <t xml:space="preserve">BOUCHAKOUR</t>
  </si>
  <si>
    <t xml:space="preserve">Selyan</t>
  </si>
  <si>
    <t xml:space="preserve">DENIS </t>
  </si>
  <si>
    <t xml:space="preserve">DETEMPLE</t>
  </si>
  <si>
    <t xml:space="preserve">GHOIULES  </t>
  </si>
  <si>
    <t xml:space="preserve">ROBBE </t>
  </si>
  <si>
    <t xml:space="preserve">TIRRAN</t>
  </si>
  <si>
    <t xml:space="preserve">BRESSON</t>
  </si>
  <si>
    <t xml:space="preserve">Mattis</t>
  </si>
  <si>
    <t xml:space="preserve">Disq FD</t>
  </si>
  <si>
    <t xml:space="preserve">GKEVORGKIAN</t>
  </si>
  <si>
    <t xml:space="preserve">Erik</t>
  </si>
  <si>
    <t xml:space="preserve">Sadi</t>
  </si>
  <si>
    <t xml:space="preserve">01 56 59</t>
  </si>
  <si>
    <t xml:space="preserve">LACHOR</t>
  </si>
  <si>
    <t xml:space="preserve">01 01 95</t>
  </si>
  <si>
    <t xml:space="preserve">01 01 78</t>
  </si>
  <si>
    <t xml:space="preserve">DZIARSKI </t>
  </si>
  <si>
    <t xml:space="preserve">01 05 35</t>
  </si>
  <si>
    <t xml:space="preserve">01 02 89</t>
  </si>
  <si>
    <t xml:space="preserve">MARCHETTI</t>
  </si>
  <si>
    <t xml:space="preserve">Andréa</t>
  </si>
  <si>
    <t xml:space="preserve">01 02 57</t>
  </si>
  <si>
    <t xml:space="preserve">01 03 95</t>
  </si>
  <si>
    <t xml:space="preserve">HUVELLE</t>
  </si>
  <si>
    <t xml:space="preserve">Florian</t>
  </si>
  <si>
    <t xml:space="preserve">01 06 34</t>
  </si>
  <si>
    <t xml:space="preserve">SMAGUE</t>
  </si>
  <si>
    <t xml:space="preserve">01 10 35</t>
  </si>
  <si>
    <t xml:space="preserve">01 08 51</t>
  </si>
  <si>
    <t xml:space="preserve">01 11 45</t>
  </si>
  <si>
    <t xml:space="preserve">Ethan</t>
  </si>
  <si>
    <t xml:space="preserve">01 12 30</t>
  </si>
  <si>
    <t xml:space="preserve">DAELMAN</t>
  </si>
  <si>
    <t xml:space="preserve">01 14 84</t>
  </si>
  <si>
    <t xml:space="preserve">LIEVIN</t>
  </si>
  <si>
    <t xml:space="preserve">Roman</t>
  </si>
  <si>
    <t xml:space="preserve">01 18 00</t>
  </si>
  <si>
    <t xml:space="preserve">01 15 40</t>
  </si>
  <si>
    <t xml:space="preserve">DURAND BESSE</t>
  </si>
  <si>
    <t xml:space="preserve">Ulrich</t>
  </si>
  <si>
    <t xml:space="preserve">01 19 21</t>
  </si>
  <si>
    <t xml:space="preserve">01 24 54</t>
  </si>
  <si>
    <t xml:space="preserve">BOURAS</t>
  </si>
  <si>
    <t xml:space="preserve">Younes</t>
  </si>
  <si>
    <t xml:space="preserve">01 26 75</t>
  </si>
  <si>
    <t xml:space="preserve">BRILLARD </t>
  </si>
  <si>
    <t xml:space="preserve">Elias</t>
  </si>
  <si>
    <t xml:space="preserve">01 29 69</t>
  </si>
  <si>
    <t xml:space="preserve">01 34 71</t>
  </si>
  <si>
    <t xml:space="preserve">01 31 05</t>
  </si>
  <si>
    <t xml:space="preserve">BULOT </t>
  </si>
  <si>
    <t xml:space="preserve">Miguel</t>
  </si>
  <si>
    <t xml:space="preserve">01 33 74</t>
  </si>
  <si>
    <t xml:space="preserve">SEVIN</t>
  </si>
  <si>
    <t xml:space="preserve">IMASSOUDAT</t>
  </si>
  <si>
    <t xml:space="preserve">Samy</t>
  </si>
  <si>
    <t xml:space="preserve">MARQUANT </t>
  </si>
  <si>
    <t xml:space="preserve">BRASSART</t>
  </si>
  <si>
    <t xml:space="preserve">01 04 04</t>
  </si>
  <si>
    <t xml:space="preserve">01 02 82</t>
  </si>
  <si>
    <t xml:space="preserve">01 09 87</t>
  </si>
  <si>
    <t xml:space="preserve">01 04 79</t>
  </si>
  <si>
    <t xml:space="preserve">Quentin</t>
  </si>
  <si>
    <t xml:space="preserve">01 08 52</t>
  </si>
  <si>
    <t xml:space="preserve">01 05 12</t>
  </si>
  <si>
    <t xml:space="preserve">FERY</t>
  </si>
  <si>
    <t xml:space="preserve">01 06 56</t>
  </si>
  <si>
    <t xml:space="preserve">Tanguy</t>
  </si>
  <si>
    <t xml:space="preserve">01 19 60</t>
  </si>
  <si>
    <t xml:space="preserve">01 08 50</t>
  </si>
  <si>
    <t xml:space="preserve">SAINT MARTIN</t>
  </si>
  <si>
    <t xml:space="preserve">01 09 96</t>
  </si>
  <si>
    <t xml:space="preserve">HADAD</t>
  </si>
  <si>
    <t xml:space="preserve">Yodas</t>
  </si>
  <si>
    <t xml:space="preserve">01 19 31</t>
  </si>
  <si>
    <t xml:space="preserve">01 10 37</t>
  </si>
  <si>
    <t xml:space="preserve">01 12 16</t>
  </si>
  <si>
    <t xml:space="preserve">01 11 77</t>
  </si>
  <si>
    <t xml:space="preserve">GUILBERT</t>
  </si>
  <si>
    <t xml:space="preserve">01 16 82</t>
  </si>
  <si>
    <t xml:space="preserve">01 12 71</t>
  </si>
  <si>
    <t xml:space="preserve">WARTELLE</t>
  </si>
  <si>
    <t xml:space="preserve">01 21 81</t>
  </si>
  <si>
    <t xml:space="preserve">KACZMAREK</t>
  </si>
  <si>
    <t xml:space="preserve">Mickael</t>
  </si>
  <si>
    <t xml:space="preserve">01 21 57</t>
  </si>
  <si>
    <t xml:space="preserve">01 14 44</t>
  </si>
  <si>
    <t xml:space="preserve">01 22 43</t>
  </si>
  <si>
    <t xml:space="preserve">01 15 47</t>
  </si>
  <si>
    <t xml:space="preserve">TILLOY</t>
  </si>
  <si>
    <t xml:space="preserve">Bastien</t>
  </si>
  <si>
    <t xml:space="preserve">01 15 55</t>
  </si>
  <si>
    <t xml:space="preserve">LECRAS</t>
  </si>
  <si>
    <t xml:space="preserve">Emile</t>
  </si>
  <si>
    <t xml:space="preserve">01 17 82</t>
  </si>
  <si>
    <t xml:space="preserve">DELALEZ</t>
  </si>
  <si>
    <t xml:space="preserve">Gabriel</t>
  </si>
  <si>
    <t xml:space="preserve">01 19 37</t>
  </si>
  <si>
    <t xml:space="preserve">ZMUDA</t>
  </si>
  <si>
    <t xml:space="preserve">Rémy</t>
  </si>
  <si>
    <t xml:space="preserve">01 22 23</t>
  </si>
  <si>
    <t xml:space="preserve">01 22 25</t>
  </si>
  <si>
    <t xml:space="preserve">JAECK</t>
  </si>
  <si>
    <t xml:space="preserve">Jules</t>
  </si>
  <si>
    <t xml:space="preserve">01 29 30</t>
  </si>
  <si>
    <t xml:space="preserve">01 32 25</t>
  </si>
  <si>
    <t xml:space="preserve">01 33 24</t>
  </si>
  <si>
    <t xml:space="preserve">LEBECQ</t>
  </si>
  <si>
    <t xml:space="preserve">HURET </t>
  </si>
  <si>
    <t xml:space="preserve">REAL</t>
  </si>
  <si>
    <t xml:space="preserve">WAROT</t>
  </si>
  <si>
    <t xml:space="preserve">Gaspard</t>
  </si>
  <si>
    <t xml:space="preserve">00 59 00</t>
  </si>
  <si>
    <t xml:space="preserve">00 57 94</t>
  </si>
  <si>
    <t xml:space="preserve">01 00 59</t>
  </si>
  <si>
    <t xml:space="preserve">01 00 13</t>
  </si>
  <si>
    <t xml:space="preserve">CAILLET </t>
  </si>
  <si>
    <t xml:space="preserve">Félix</t>
  </si>
  <si>
    <t xml:space="preserve">01 00 00</t>
  </si>
  <si>
    <t xml:space="preserve">01 01 48</t>
  </si>
  <si>
    <t xml:space="preserve">Lucas</t>
  </si>
  <si>
    <t xml:space="preserve">01 05 51</t>
  </si>
  <si>
    <t xml:space="preserve">01 03 83</t>
  </si>
  <si>
    <t xml:space="preserve">CHMIELARCZYK</t>
  </si>
  <si>
    <t xml:space="preserve">Luka</t>
  </si>
  <si>
    <t xml:space="preserve">01 08 93</t>
  </si>
  <si>
    <t xml:space="preserve">01 04 15</t>
  </si>
  <si>
    <t xml:space="preserve">PREIN</t>
  </si>
  <si>
    <t xml:space="preserve">Nicolas</t>
  </si>
  <si>
    <t xml:space="preserve">01 07 37</t>
  </si>
  <si>
    <t xml:space="preserve">01 07 43</t>
  </si>
  <si>
    <t xml:space="preserve">RUDENKO</t>
  </si>
  <si>
    <t xml:space="preserve">Dimitry</t>
  </si>
  <si>
    <t xml:space="preserve">WILLEMS</t>
  </si>
  <si>
    <t xml:space="preserve">01 19 48</t>
  </si>
  <si>
    <t xml:space="preserve">WAQUET</t>
  </si>
  <si>
    <t xml:space="preserve">01 42 29</t>
  </si>
  <si>
    <t xml:space="preserve">NOULET</t>
  </si>
  <si>
    <t xml:space="preserve">Killian</t>
  </si>
  <si>
    <t xml:space="preserve">01 46 05</t>
  </si>
  <si>
    <t xml:space="preserve">01 46 68</t>
  </si>
  <si>
    <t xml:space="preserve">DUFRENNE</t>
  </si>
  <si>
    <t xml:space="preserve">Maximilien</t>
  </si>
  <si>
    <t xml:space="preserve">Jimmy</t>
  </si>
  <si>
    <t xml:space="preserve">00 58 56</t>
  </si>
  <si>
    <t xml:space="preserve">David</t>
  </si>
  <si>
    <t xml:space="preserve">01 00 28</t>
  </si>
  <si>
    <t xml:space="preserve">01 01 00</t>
  </si>
  <si>
    <t xml:space="preserve">01 02 59</t>
  </si>
  <si>
    <t xml:space="preserve">LECLERC</t>
  </si>
  <si>
    <t xml:space="preserve">01 05 78</t>
  </si>
  <si>
    <t xml:space="preserve">01 03 58</t>
  </si>
  <si>
    <t xml:space="preserve">Zéphyr</t>
  </si>
  <si>
    <t xml:space="preserve">01 04 33</t>
  </si>
  <si>
    <t xml:space="preserve">Matthieu</t>
  </si>
  <si>
    <t xml:space="preserve">01 04 12</t>
  </si>
  <si>
    <t xml:space="preserve">01 04 73</t>
  </si>
  <si>
    <t xml:space="preserve">BASTIEN</t>
  </si>
  <si>
    <t xml:space="preserve">01 06 00</t>
  </si>
  <si>
    <t xml:space="preserve">01 07 31</t>
  </si>
  <si>
    <t xml:space="preserve">LETERTRE</t>
  </si>
  <si>
    <t xml:space="preserve">01 10 86</t>
  </si>
  <si>
    <t xml:space="preserve">01 10 20</t>
  </si>
  <si>
    <t xml:space="preserve">01 17 23</t>
  </si>
  <si>
    <t xml:space="preserve">01 12 62</t>
  </si>
  <si>
    <t xml:space="preserve">01 18 04</t>
  </si>
  <si>
    <t xml:space="preserve">01 13 29</t>
  </si>
  <si>
    <t xml:space="preserve">MAILLET</t>
  </si>
  <si>
    <t xml:space="preserve">01 14 06</t>
  </si>
  <si>
    <t xml:space="preserve">RIBERO</t>
  </si>
  <si>
    <t xml:space="preserve">01 17 34</t>
  </si>
  <si>
    <t xml:space="preserve">01 16 07</t>
  </si>
  <si>
    <t xml:space="preserve">EVELETTE</t>
  </si>
  <si>
    <t xml:space="preserve">DALBIN</t>
  </si>
  <si>
    <t xml:space="preserve">01 28 33</t>
  </si>
  <si>
    <t xml:space="preserve">VAN-BRABANT</t>
  </si>
  <si>
    <t xml:space="preserve">01 23 98</t>
  </si>
  <si>
    <t xml:space="preserve">GIACCIO</t>
  </si>
  <si>
    <t xml:space="preserve">01 13 48</t>
  </si>
  <si>
    <t xml:space="preserve">Aurélien</t>
  </si>
  <si>
    <t xml:space="preserve">01 04 81</t>
  </si>
  <si>
    <t xml:space="preserve">PAPIHYAN</t>
  </si>
  <si>
    <t xml:space="preserve">Artak</t>
  </si>
  <si>
    <t xml:space="preserve">HUDELLE</t>
  </si>
  <si>
    <t xml:space="preserve">00 58 76</t>
  </si>
  <si>
    <t xml:space="preserve">00 58 48</t>
  </si>
  <si>
    <t xml:space="preserve">JOURDAIN</t>
  </si>
  <si>
    <t xml:space="preserve">01 07 51</t>
  </si>
  <si>
    <t xml:space="preserve">01 04 29</t>
  </si>
  <si>
    <t xml:space="preserve">MARCOTTE</t>
  </si>
  <si>
    <t xml:space="preserve">Jérome</t>
  </si>
  <si>
    <t xml:space="preserve">01 09 00</t>
  </si>
  <si>
    <t xml:space="preserve">01 09 73</t>
  </si>
  <si>
    <t xml:space="preserve">LORIN AGIUS</t>
  </si>
  <si>
    <t xml:space="preserve">01 11 56</t>
  </si>
  <si>
    <t xml:space="preserve">01 11 97</t>
  </si>
  <si>
    <t xml:space="preserve">SCHMITT</t>
  </si>
  <si>
    <t xml:space="preserve">Romain</t>
  </si>
  <si>
    <t xml:space="preserve">01 10 16</t>
  </si>
  <si>
    <t xml:space="preserve">BIGAN</t>
  </si>
  <si>
    <t xml:space="preserve">BAILLIE</t>
  </si>
  <si>
    <t xml:space="preserve">01 04 61</t>
  </si>
  <si>
    <t xml:space="preserve">01 04 31</t>
  </si>
  <si>
    <t xml:space="preserve">KIEKEN</t>
  </si>
  <si>
    <t xml:space="preserve">Maxence</t>
  </si>
  <si>
    <t xml:space="preserve">01 03 00</t>
  </si>
  <si>
    <t xml:space="preserve">01 04 37</t>
  </si>
  <si>
    <t xml:space="preserve">VALLE</t>
  </si>
  <si>
    <t xml:space="preserve">01 06 51</t>
  </si>
  <si>
    <t xml:space="preserve">01 07 26</t>
  </si>
  <si>
    <t xml:space="preserve">01 07 64</t>
  </si>
  <si>
    <t xml:space="preserve">FATOUS</t>
  </si>
  <si>
    <t xml:space="preserve">01 07 94</t>
  </si>
  <si>
    <t xml:space="preserve">RAPPE</t>
  </si>
  <si>
    <t xml:space="preserve">01 09 46</t>
  </si>
  <si>
    <t xml:space="preserve">FOLLET</t>
  </si>
  <si>
    <t xml:space="preserve">01 10 61</t>
  </si>
  <si>
    <t xml:space="preserve">00 56 00</t>
  </si>
  <si>
    <t xml:space="preserve">00 58 45</t>
  </si>
  <si>
    <t xml:space="preserve">BONARDEL</t>
  </si>
  <si>
    <t xml:space="preserve">Bruno</t>
  </si>
  <si>
    <t xml:space="preserve">00 57 00</t>
  </si>
  <si>
    <t xml:space="preserve">00 59 37</t>
  </si>
  <si>
    <t xml:space="preserve">SAINT-MAXIN </t>
  </si>
  <si>
    <t xml:space="preserve">01 03 81</t>
  </si>
  <si>
    <t xml:space="preserve">01 02 63</t>
  </si>
  <si>
    <t xml:space="preserve">DEQUEKER</t>
  </si>
  <si>
    <t xml:space="preserve">Ulrick</t>
  </si>
  <si>
    <t xml:space="preserve">01 04 26</t>
  </si>
  <si>
    <t xml:space="preserve">LAMAIRI</t>
  </si>
  <si>
    <t xml:space="preserve">Cedriane</t>
  </si>
  <si>
    <t xml:space="preserve">01 08 06</t>
  </si>
  <si>
    <t xml:space="preserve">Timothée</t>
  </si>
  <si>
    <t xml:space="preserve">1993</t>
  </si>
  <si>
    <t xml:space="preserve">01 05 00</t>
  </si>
  <si>
    <t xml:space="preserve">01 08 90</t>
  </si>
  <si>
    <t xml:space="preserve">ABU NIJMA</t>
  </si>
  <si>
    <t xml:space="preserve">1994</t>
  </si>
  <si>
    <t xml:space="preserve">01 20 74</t>
  </si>
  <si>
    <t xml:space="preserve">AMENSAG</t>
  </si>
  <si>
    <t xml:space="preserve">Nassim</t>
  </si>
  <si>
    <t xml:space="preserve">01 21 31</t>
  </si>
  <si>
    <t xml:space="preserve">DEBENNE</t>
  </si>
  <si>
    <t xml:space="preserve">01 26 40</t>
  </si>
  <si>
    <t xml:space="preserve">01 26 14</t>
  </si>
  <si>
    <t xml:space="preserve">COPPAIN</t>
  </si>
  <si>
    <t xml:space="preserve">1992</t>
  </si>
  <si>
    <t xml:space="preserve">Sébastien</t>
  </si>
  <si>
    <t xml:space="preserve">00 55 00</t>
  </si>
  <si>
    <t xml:space="preserve">00 55 40</t>
  </si>
  <si>
    <t xml:space="preserve">DESCARPENTRY</t>
  </si>
  <si>
    <t xml:space="preserve">Thérence</t>
  </si>
  <si>
    <t xml:space="preserve">1982</t>
  </si>
  <si>
    <t xml:space="preserve">00 55 42</t>
  </si>
  <si>
    <t xml:space="preserve">00 57 88</t>
  </si>
  <si>
    <t xml:space="preserve">CAMUS</t>
  </si>
  <si>
    <t xml:space="preserve">Anaël</t>
  </si>
  <si>
    <t xml:space="preserve">01 00 22</t>
  </si>
  <si>
    <t xml:space="preserve">01 00 95</t>
  </si>
  <si>
    <t xml:space="preserve">LENOIR</t>
  </si>
  <si>
    <t xml:space="preserve">Franck</t>
  </si>
  <si>
    <t xml:space="preserve">1975</t>
  </si>
  <si>
    <t xml:space="preserve">01 01 56</t>
  </si>
  <si>
    <t xml:space="preserve">01 01 69</t>
  </si>
  <si>
    <t xml:space="preserve">POLAK</t>
  </si>
  <si>
    <t xml:space="preserve">00 58 00</t>
  </si>
  <si>
    <t xml:space="preserve">01 03 43</t>
  </si>
  <si>
    <t xml:space="preserve">Francois</t>
  </si>
  <si>
    <t xml:space="preserve">01 03 70</t>
  </si>
  <si>
    <t xml:space="preserve">01 04 11</t>
  </si>
  <si>
    <t xml:space="preserve">BLAIZEL</t>
  </si>
  <si>
    <t xml:space="preserve">1988</t>
  </si>
  <si>
    <t xml:space="preserve">01 01 36</t>
  </si>
  <si>
    <t xml:space="preserve">01 04 16</t>
  </si>
  <si>
    <t xml:space="preserve">BOUSSEMART</t>
  </si>
  <si>
    <t xml:space="preserve">Laurent</t>
  </si>
  <si>
    <t xml:space="preserve">1969</t>
  </si>
  <si>
    <t xml:space="preserve">01 06 69</t>
  </si>
  <si>
    <t xml:space="preserve">01 07 39</t>
  </si>
  <si>
    <t xml:space="preserve">Jerome</t>
  </si>
  <si>
    <t xml:space="preserve">01 07 66</t>
  </si>
  <si>
    <t xml:space="preserve">01 14 76</t>
  </si>
  <si>
    <t xml:space="preserve">EECKMAN</t>
  </si>
  <si>
    <t xml:space="preserve">Marc</t>
  </si>
  <si>
    <t xml:space="preserve">01 14 93</t>
  </si>
  <si>
    <t xml:space="preserve">TAILLANDIER</t>
  </si>
  <si>
    <t xml:space="preserve">Ronan</t>
  </si>
  <si>
    <t xml:space="preserve">1973</t>
  </si>
  <si>
    <t xml:space="preserve">01 23 32</t>
  </si>
  <si>
    <t xml:space="preserve">01 19 56</t>
  </si>
  <si>
    <t xml:space="preserve">JAMET</t>
  </si>
  <si>
    <t xml:space="preserve">1974</t>
  </si>
  <si>
    <t xml:space="preserve">01 24 64</t>
  </si>
  <si>
    <t xml:space="preserve">Olivier</t>
  </si>
  <si>
    <t xml:space="preserve">1966</t>
  </si>
  <si>
    <t xml:space="preserve">01 30 91</t>
  </si>
  <si>
    <t xml:space="preserve">01 31 48</t>
  </si>
  <si>
    <t xml:space="preserve">Tony</t>
  </si>
  <si>
    <t xml:space="preserve">1980</t>
  </si>
  <si>
    <t xml:space="preserve">Emmanuel</t>
  </si>
  <si>
    <t xml:space="preserve">01 05 84</t>
  </si>
  <si>
    <t xml:space="preserve">Fernand</t>
  </si>
  <si>
    <t xml:space="preserve">01 15 70</t>
  </si>
  <si>
    <t xml:space="preserve">Johann</t>
  </si>
  <si>
    <t xml:space="preserve">Christophe</t>
  </si>
  <si>
    <t xml:space="preserve">1984</t>
  </si>
  <si>
    <t xml:space="preserve">SELINGUES</t>
  </si>
  <si>
    <t xml:space="preserve">Geoffrey</t>
  </si>
  <si>
    <t xml:space="preserve">50m Papillon Dames</t>
  </si>
  <si>
    <t xml:space="preserve">00 59 53</t>
  </si>
  <si>
    <t xml:space="preserve">00 58 54</t>
  </si>
  <si>
    <t xml:space="preserve">01 04 50</t>
  </si>
  <si>
    <t xml:space="preserve">01 06 68</t>
  </si>
  <si>
    <t xml:space="preserve">00 57 75</t>
  </si>
  <si>
    <t xml:space="preserve">01 07 46</t>
  </si>
  <si>
    <t xml:space="preserve">01 07 60</t>
  </si>
  <si>
    <t xml:space="preserve">01 13 90</t>
  </si>
  <si>
    <t xml:space="preserve">01 16 73</t>
  </si>
  <si>
    <t xml:space="preserve">01 18 25</t>
  </si>
  <si>
    <t xml:space="preserve">01 24 25</t>
  </si>
  <si>
    <t xml:space="preserve">01 24 80</t>
  </si>
  <si>
    <t xml:space="preserve">01 24 48</t>
  </si>
  <si>
    <t xml:space="preserve">01 28 81</t>
  </si>
  <si>
    <t xml:space="preserve">01 33 10</t>
  </si>
  <si>
    <t xml:space="preserve">00 56 57</t>
  </si>
  <si>
    <t xml:space="preserve">00 54 33</t>
  </si>
  <si>
    <t xml:space="preserve">00 56 72</t>
  </si>
  <si>
    <t xml:space="preserve">01 02 84</t>
  </si>
  <si>
    <t xml:space="preserve">01 04 54</t>
  </si>
  <si>
    <t xml:space="preserve">01 06 94</t>
  </si>
  <si>
    <t xml:space="preserve">01 12 40</t>
  </si>
  <si>
    <t xml:space="preserve">01 11 52</t>
  </si>
  <si>
    <t xml:space="preserve">01 13 37</t>
  </si>
  <si>
    <t xml:space="preserve">01 13 84</t>
  </si>
  <si>
    <t xml:space="preserve">01 27 66</t>
  </si>
  <si>
    <t xml:space="preserve">01 15 19</t>
  </si>
  <si>
    <t xml:space="preserve">01 18 50</t>
  </si>
  <si>
    <t xml:space="preserve">01 16 37</t>
  </si>
  <si>
    <t xml:space="preserve">01 16 68</t>
  </si>
  <si>
    <t xml:space="preserve">00 43 03</t>
  </si>
  <si>
    <t xml:space="preserve">00 43 54</t>
  </si>
  <si>
    <t xml:space="preserve">00 50 94</t>
  </si>
  <si>
    <t xml:space="preserve">00 49 62</t>
  </si>
  <si>
    <t xml:space="preserve">00 53 30</t>
  </si>
  <si>
    <t xml:space="preserve">00 55 41</t>
  </si>
  <si>
    <t xml:space="preserve">00 57 05</t>
  </si>
  <si>
    <t xml:space="preserve">00 55 72</t>
  </si>
  <si>
    <t xml:space="preserve">00 56 14</t>
  </si>
  <si>
    <t xml:space="preserve">00 56 67</t>
  </si>
  <si>
    <t xml:space="preserve">01 02 02</t>
  </si>
  <si>
    <t xml:space="preserve">00 57 24</t>
  </si>
  <si>
    <t xml:space="preserve">01 01 85</t>
  </si>
  <si>
    <t xml:space="preserve">00 57 72</t>
  </si>
  <si>
    <t xml:space="preserve">01 01 81</t>
  </si>
  <si>
    <t xml:space="preserve">01 08 91</t>
  </si>
  <si>
    <t xml:space="preserve">01 02 47</t>
  </si>
  <si>
    <t xml:space="preserve">01 08 00</t>
  </si>
  <si>
    <t xml:space="preserve">01 05 79</t>
  </si>
  <si>
    <t xml:space="preserve">01 16 60</t>
  </si>
  <si>
    <t xml:space="preserve">01 10 87</t>
  </si>
  <si>
    <t xml:space="preserve">01 12 97</t>
  </si>
  <si>
    <t xml:space="preserve">01 18 03</t>
  </si>
  <si>
    <t xml:space="preserve">12 24 39</t>
  </si>
  <si>
    <t xml:space="preserve">01 21 80</t>
  </si>
  <si>
    <t xml:space="preserve">00 55 33</t>
  </si>
  <si>
    <t xml:space="preserve">00 45 00</t>
  </si>
  <si>
    <t xml:space="preserve">00 42 58</t>
  </si>
  <si>
    <t xml:space="preserve">00 48 06</t>
  </si>
  <si>
    <t xml:space="preserve">00 46 47</t>
  </si>
  <si>
    <t xml:space="preserve">00 46 39</t>
  </si>
  <si>
    <t xml:space="preserve">00 46 67</t>
  </si>
  <si>
    <t xml:space="preserve">00 49 88</t>
  </si>
  <si>
    <t xml:space="preserve">00 47 83</t>
  </si>
  <si>
    <t xml:space="preserve">01 12 01</t>
  </si>
  <si>
    <t xml:space="preserve">00 48 93</t>
  </si>
  <si>
    <t xml:space="preserve">00 49 08</t>
  </si>
  <si>
    <t xml:space="preserve">00 49 39</t>
  </si>
  <si>
    <t xml:space="preserve">00 50 30</t>
  </si>
  <si>
    <t xml:space="preserve">00 53 00</t>
  </si>
  <si>
    <t xml:space="preserve">00 50 64</t>
  </si>
  <si>
    <t xml:space="preserve">00 51 75</t>
  </si>
  <si>
    <t xml:space="preserve">00 53 60</t>
  </si>
  <si>
    <t xml:space="preserve">00 59 87</t>
  </si>
  <si>
    <t xml:space="preserve">00 53 82</t>
  </si>
  <si>
    <t xml:space="preserve">00 54 42</t>
  </si>
  <si>
    <t xml:space="preserve">01 01 03</t>
  </si>
  <si>
    <t xml:space="preserve">00 54 94</t>
  </si>
  <si>
    <t xml:space="preserve">01 02 93</t>
  </si>
  <si>
    <t xml:space="preserve">00 55 84</t>
  </si>
  <si>
    <t xml:space="preserve">01 00 30</t>
  </si>
  <si>
    <t xml:space="preserve">00 57 55</t>
  </si>
  <si>
    <t xml:space="preserve">00 58 99</t>
  </si>
  <si>
    <t xml:space="preserve">01 04 00</t>
  </si>
  <si>
    <t xml:space="preserve">00 58 24</t>
  </si>
  <si>
    <t xml:space="preserve">01 00 91</t>
  </si>
  <si>
    <t xml:space="preserve">01 05 97</t>
  </si>
  <si>
    <t xml:space="preserve">01 01 74</t>
  </si>
  <si>
    <t xml:space="preserve">01 02 03</t>
  </si>
  <si>
    <t xml:space="preserve">01 03 54</t>
  </si>
  <si>
    <t xml:space="preserve">01 04 55</t>
  </si>
  <si>
    <t xml:space="preserve">01 16 72</t>
  </si>
  <si>
    <t xml:space="preserve">01 04 96</t>
  </si>
  <si>
    <t xml:space="preserve">01 06 37</t>
  </si>
  <si>
    <t xml:space="preserve">01 06 98</t>
  </si>
  <si>
    <t xml:space="preserve">01 08 09</t>
  </si>
  <si>
    <t xml:space="preserve">01 14 55</t>
  </si>
  <si>
    <t xml:space="preserve">01 12 09</t>
  </si>
  <si>
    <t xml:space="preserve">00 52 00</t>
  </si>
  <si>
    <t xml:space="preserve">00 56 17</t>
  </si>
  <si>
    <t xml:space="preserve">00 40 00</t>
  </si>
  <si>
    <t xml:space="preserve">00 38 82</t>
  </si>
  <si>
    <t xml:space="preserve">00 42 00</t>
  </si>
  <si>
    <t xml:space="preserve">00 41 15</t>
  </si>
  <si>
    <t xml:space="preserve">00 46 45</t>
  </si>
  <si>
    <t xml:space="preserve">00 41 17</t>
  </si>
  <si>
    <t xml:space="preserve">00 41 00</t>
  </si>
  <si>
    <t xml:space="preserve">00 41 37</t>
  </si>
  <si>
    <t xml:space="preserve">00 41 73</t>
  </si>
  <si>
    <t xml:space="preserve">00 43 95</t>
  </si>
  <si>
    <t xml:space="preserve">00 41 79</t>
  </si>
  <si>
    <t xml:space="preserve">00 43 00</t>
  </si>
  <si>
    <t xml:space="preserve">00 42 31</t>
  </si>
  <si>
    <t xml:space="preserve">01 02 00</t>
  </si>
  <si>
    <t xml:space="preserve">00 42 44</t>
  </si>
  <si>
    <t xml:space="preserve">00 44 11</t>
  </si>
  <si>
    <t xml:space="preserve">00 44 61</t>
  </si>
  <si>
    <t xml:space="preserve">00 42 91</t>
  </si>
  <si>
    <t xml:space="preserve">00 45 39</t>
  </si>
  <si>
    <t xml:space="preserve">00 46 34</t>
  </si>
  <si>
    <t xml:space="preserve">00 51 12</t>
  </si>
  <si>
    <t xml:space="preserve">00 46 86</t>
  </si>
  <si>
    <t xml:space="preserve">00 46 98</t>
  </si>
  <si>
    <t xml:space="preserve">00 44 00</t>
  </si>
  <si>
    <t xml:space="preserve">00 47 07</t>
  </si>
  <si>
    <t xml:space="preserve">00 47 00</t>
  </si>
  <si>
    <t xml:space="preserve">00 47 40</t>
  </si>
  <si>
    <t xml:space="preserve">00 48 00</t>
  </si>
  <si>
    <t xml:space="preserve">00 48 58</t>
  </si>
  <si>
    <t xml:space="preserve">00 49 56</t>
  </si>
  <si>
    <t xml:space="preserve">00 49 61</t>
  </si>
  <si>
    <t xml:space="preserve">00 52 01</t>
  </si>
  <si>
    <t xml:space="preserve">00 51 68</t>
  </si>
  <si>
    <t xml:space="preserve">01 00 39</t>
  </si>
  <si>
    <t xml:space="preserve">00 51 92</t>
  </si>
  <si>
    <t xml:space="preserve">00 53 22</t>
  </si>
  <si>
    <t xml:space="preserve">00 54 19</t>
  </si>
  <si>
    <t xml:space="preserve">00 54 52</t>
  </si>
  <si>
    <t xml:space="preserve">00 55 20</t>
  </si>
  <si>
    <t xml:space="preserve">01 04 45</t>
  </si>
  <si>
    <t xml:space="preserve">00 56 61</t>
  </si>
  <si>
    <t xml:space="preserve">00 52 90</t>
  </si>
  <si>
    <t xml:space="preserve">00 56 70</t>
  </si>
  <si>
    <t xml:space="preserve">01 13 49</t>
  </si>
  <si>
    <t xml:space="preserve">00 57 02</t>
  </si>
  <si>
    <t xml:space="preserve">00 59 84</t>
  </si>
  <si>
    <t xml:space="preserve">01 00 27</t>
  </si>
  <si>
    <t xml:space="preserve">01 18 36</t>
  </si>
  <si>
    <t xml:space="preserve">00 59 50</t>
  </si>
  <si>
    <t xml:space="preserve">00 59 55</t>
  </si>
  <si>
    <t xml:space="preserve">00 57 45</t>
  </si>
  <si>
    <t xml:space="preserve">00 36 00</t>
  </si>
  <si>
    <t xml:space="preserve">00 36 13</t>
  </si>
  <si>
    <t xml:space="preserve">00 37 00</t>
  </si>
  <si>
    <t xml:space="preserve">00 37 95</t>
  </si>
  <si>
    <t xml:space="preserve">00 39 22</t>
  </si>
  <si>
    <t xml:space="preserve">00 38 36</t>
  </si>
  <si>
    <t xml:space="preserve">00 39 47</t>
  </si>
  <si>
    <t xml:space="preserve">00 40 16</t>
  </si>
  <si>
    <t xml:space="preserve">00 41 46</t>
  </si>
  <si>
    <t xml:space="preserve">00 45 09</t>
  </si>
  <si>
    <t xml:space="preserve">00 41 80</t>
  </si>
  <si>
    <t xml:space="preserve">00 46 76</t>
  </si>
  <si>
    <t xml:space="preserve">00 42 53</t>
  </si>
  <si>
    <t xml:space="preserve">00 49 00</t>
  </si>
  <si>
    <t xml:space="preserve">00 42 64</t>
  </si>
  <si>
    <t xml:space="preserve">00 43 01</t>
  </si>
  <si>
    <t xml:space="preserve">00 43 33</t>
  </si>
  <si>
    <t xml:space="preserve">00 43 48</t>
  </si>
  <si>
    <t xml:space="preserve">00 45 03</t>
  </si>
  <si>
    <t xml:space="preserve">00 43 53</t>
  </si>
  <si>
    <t xml:space="preserve">00 45 10</t>
  </si>
  <si>
    <t xml:space="preserve">00 45 29</t>
  </si>
  <si>
    <t xml:space="preserve">00 45 41</t>
  </si>
  <si>
    <t xml:space="preserve">00 45 90</t>
  </si>
  <si>
    <t xml:space="preserve">00 49 27</t>
  </si>
  <si>
    <t xml:space="preserve">00 46 20</t>
  </si>
  <si>
    <t xml:space="preserve">00 49 24</t>
  </si>
  <si>
    <t xml:space="preserve">00 46 92</t>
  </si>
  <si>
    <t xml:space="preserve">00 50 00</t>
  </si>
  <si>
    <t xml:space="preserve">00 47 13</t>
  </si>
  <si>
    <t xml:space="preserve">00 47 76</t>
  </si>
  <si>
    <t xml:space="preserve">00 49 09</t>
  </si>
  <si>
    <t xml:space="preserve">00 49 12</t>
  </si>
  <si>
    <t xml:space="preserve">00 49 60</t>
  </si>
  <si>
    <t xml:space="preserve">00 51 05</t>
  </si>
  <si>
    <t xml:space="preserve">00 53 57</t>
  </si>
  <si>
    <t xml:space="preserve">00 51 96</t>
  </si>
  <si>
    <t xml:space="preserve">00 53 27</t>
  </si>
  <si>
    <t xml:space="preserve">00 53 56</t>
  </si>
  <si>
    <t xml:space="preserve">00 55 31</t>
  </si>
  <si>
    <t xml:space="preserve">00 54 21</t>
  </si>
  <si>
    <t xml:space="preserve">00 58 84</t>
  </si>
  <si>
    <t xml:space="preserve">01 02 09</t>
  </si>
  <si>
    <t xml:space="preserve">00 59 61</t>
  </si>
  <si>
    <t xml:space="preserve">01 10 56</t>
  </si>
  <si>
    <t xml:space="preserve">00 56 12</t>
  </si>
  <si>
    <t xml:space="preserve">01 07 32</t>
  </si>
  <si>
    <t xml:space="preserve">00 45 14</t>
  </si>
  <si>
    <t xml:space="preserve">00 52 62</t>
  </si>
  <si>
    <t xml:space="preserve">00 34 00</t>
  </si>
  <si>
    <t xml:space="preserve">00 32 85</t>
  </si>
  <si>
    <t xml:space="preserve">00 37 63</t>
  </si>
  <si>
    <t xml:space="preserve">00 40 59</t>
  </si>
  <si>
    <t xml:space="preserve">00 38 07</t>
  </si>
  <si>
    <t xml:space="preserve">00 38 78</t>
  </si>
  <si>
    <t xml:space="preserve">00 38 17</t>
  </si>
  <si>
    <t xml:space="preserve">00 39 16</t>
  </si>
  <si>
    <t xml:space="preserve">00 40 71</t>
  </si>
  <si>
    <t xml:space="preserve">00 46 22</t>
  </si>
  <si>
    <t xml:space="preserve">00 42 09</t>
  </si>
  <si>
    <t xml:space="preserve">00 42 30</t>
  </si>
  <si>
    <t xml:space="preserve">00 45 34</t>
  </si>
  <si>
    <t xml:space="preserve">00 42 90</t>
  </si>
  <si>
    <t xml:space="preserve">00 43 40</t>
  </si>
  <si>
    <t xml:space="preserve">00 42 94</t>
  </si>
  <si>
    <t xml:space="preserve">00 46 04</t>
  </si>
  <si>
    <t xml:space="preserve">00 54 00</t>
  </si>
  <si>
    <t xml:space="preserve">00 43 91</t>
  </si>
  <si>
    <t xml:space="preserve">00 53 95</t>
  </si>
  <si>
    <t xml:space="preserve">00 45 47</t>
  </si>
  <si>
    <t xml:space="preserve">00 45 52</t>
  </si>
  <si>
    <t xml:space="preserve">00 45 65</t>
  </si>
  <si>
    <t xml:space="preserve">00 45 88</t>
  </si>
  <si>
    <t xml:space="preserve">00 46 00</t>
  </si>
  <si>
    <t xml:space="preserve">00 47 47</t>
  </si>
  <si>
    <t xml:space="preserve">00 47 70</t>
  </si>
  <si>
    <t xml:space="preserve">00 48 31</t>
  </si>
  <si>
    <t xml:space="preserve">00 48 43</t>
  </si>
  <si>
    <t xml:space="preserve">00 52 28</t>
  </si>
  <si>
    <t xml:space="preserve">00 48 70</t>
  </si>
  <si>
    <t xml:space="preserve">00 48 80</t>
  </si>
  <si>
    <t xml:space="preserve">00 49 99</t>
  </si>
  <si>
    <t xml:space="preserve">00 53 36</t>
  </si>
  <si>
    <t xml:space="preserve">00 56 98</t>
  </si>
  <si>
    <t xml:space="preserve">01 02 32</t>
  </si>
  <si>
    <t xml:space="preserve">00 43 04</t>
  </si>
  <si>
    <t xml:space="preserve">00 50 57</t>
  </si>
  <si>
    <t xml:space="preserve">00 36 23</t>
  </si>
  <si>
    <t xml:space="preserve">00 33 05</t>
  </si>
  <si>
    <t xml:space="preserve">00 33 52</t>
  </si>
  <si>
    <t xml:space="preserve">00 33 33</t>
  </si>
  <si>
    <t xml:space="preserve">00 38 03</t>
  </si>
  <si>
    <t xml:space="preserve">00 36 60</t>
  </si>
  <si>
    <t xml:space="preserve">00 35 85</t>
  </si>
  <si>
    <t xml:space="preserve">00 36 71</t>
  </si>
  <si>
    <t xml:space="preserve">00 41 63</t>
  </si>
  <si>
    <t xml:space="preserve">00 37 98</t>
  </si>
  <si>
    <t xml:space="preserve">00 40 55</t>
  </si>
  <si>
    <t xml:space="preserve">00 39 53</t>
  </si>
  <si>
    <t xml:space="preserve">00 43 38</t>
  </si>
  <si>
    <t xml:space="preserve">00 46 46</t>
  </si>
  <si>
    <t xml:space="preserve">00 44 87</t>
  </si>
  <si>
    <t xml:space="preserve">00 48 59</t>
  </si>
  <si>
    <t xml:space="preserve">00 54 58</t>
  </si>
  <si>
    <t xml:space="preserve">00 50 24</t>
  </si>
  <si>
    <t xml:space="preserve">00 56 29</t>
  </si>
  <si>
    <t xml:space="preserve">00 40 82</t>
  </si>
  <si>
    <t xml:space="preserve">00 40 02</t>
  </si>
  <si>
    <t xml:space="preserve">00 35 10</t>
  </si>
  <si>
    <t xml:space="preserve">00 35 20</t>
  </si>
  <si>
    <t xml:space="preserve">00 38 43</t>
  </si>
  <si>
    <t xml:space="preserve">00 38 08</t>
  </si>
  <si>
    <t xml:space="preserve">00 38 59</t>
  </si>
  <si>
    <t xml:space="preserve">00 37 67</t>
  </si>
  <si>
    <t xml:space="preserve">00 39 40</t>
  </si>
  <si>
    <t xml:space="preserve">00 38 60</t>
  </si>
  <si>
    <t xml:space="preserve">00 39 97</t>
  </si>
  <si>
    <t xml:space="preserve">00 38 23</t>
  </si>
  <si>
    <t xml:space="preserve">00 41 06</t>
  </si>
  <si>
    <t xml:space="preserve">00 41 59</t>
  </si>
  <si>
    <t xml:space="preserve">00 41 55</t>
  </si>
  <si>
    <t xml:space="preserve">00 44 45</t>
  </si>
  <si>
    <t xml:space="preserve">00 43 66</t>
  </si>
  <si>
    <t xml:space="preserve">00 47 04</t>
  </si>
  <si>
    <t xml:space="preserve">00 49 59</t>
  </si>
  <si>
    <t xml:space="preserve">00 47 56</t>
  </si>
  <si>
    <t xml:space="preserve">DISQ FD</t>
  </si>
  <si>
    <t xml:space="preserve">00 33 51</t>
  </si>
  <si>
    <t xml:space="preserve">00 33 26</t>
  </si>
  <si>
    <t xml:space="preserve">00 33 48</t>
  </si>
  <si>
    <t xml:space="preserve">00 33 62</t>
  </si>
  <si>
    <t xml:space="preserve">00 34 94</t>
  </si>
  <si>
    <t xml:space="preserve">00 35 16</t>
  </si>
  <si>
    <t xml:space="preserve">00 38 15</t>
  </si>
  <si>
    <t xml:space="preserve">00 40 28</t>
  </si>
  <si>
    <t xml:space="preserve">00 39 23</t>
  </si>
  <si>
    <t xml:space="preserve">00 36 85</t>
  </si>
  <si>
    <t xml:space="preserve">00 36 09</t>
  </si>
  <si>
    <t xml:space="preserve">00 39 75</t>
  </si>
  <si>
    <t xml:space="preserve">00 46 74</t>
  </si>
  <si>
    <t xml:space="preserve">00 53 83</t>
  </si>
  <si>
    <t xml:space="preserve">00 54 76</t>
  </si>
  <si>
    <t xml:space="preserve">00 36 76</t>
  </si>
  <si>
    <t xml:space="preserve">00 34 11</t>
  </si>
  <si>
    <t xml:space="preserve">00 35 00</t>
  </si>
  <si>
    <t xml:space="preserve">00 35 30</t>
  </si>
  <si>
    <t xml:space="preserve">00 38 14</t>
  </si>
  <si>
    <t xml:space="preserve">00 37 73</t>
  </si>
  <si>
    <t xml:space="preserve">00 38 46</t>
  </si>
  <si>
    <t xml:space="preserve">00 41 32</t>
  </si>
  <si>
    <t xml:space="preserve">00 45 79</t>
  </si>
  <si>
    <t xml:space="preserve">00 43 25</t>
  </si>
  <si>
    <t xml:space="preserve">00 54 30</t>
  </si>
  <si>
    <t xml:space="preserve">00 58 14</t>
  </si>
  <si>
    <t xml:space="preserve">00 34 78</t>
  </si>
  <si>
    <t xml:space="preserve">00 34 59</t>
  </si>
  <si>
    <t xml:space="preserve">00 37 04</t>
  </si>
  <si>
    <t xml:space="preserve">00 36 96</t>
  </si>
  <si>
    <t xml:space="preserve">00 41 70</t>
  </si>
  <si>
    <t xml:space="preserve">00 47 34</t>
  </si>
  <si>
    <t xml:space="preserve">00 52 99</t>
  </si>
  <si>
    <t xml:space="preserve">00 56 45</t>
  </si>
  <si>
    <t xml:space="preserve">00 51 98</t>
  </si>
  <si>
    <t xml:space="preserve">50m Papillon Messieurs</t>
  </si>
  <si>
    <t xml:space="preserve">01 12 53</t>
  </si>
  <si>
    <t xml:space="preserve">01 01 20</t>
  </si>
  <si>
    <t xml:space="preserve">00 57 39</t>
  </si>
  <si>
    <t xml:space="preserve">01 01 89</t>
  </si>
  <si>
    <t xml:space="preserve">01 06 31</t>
  </si>
  <si>
    <t xml:space="preserve">01 07 88</t>
  </si>
  <si>
    <t xml:space="preserve">01 09 02</t>
  </si>
  <si>
    <t xml:space="preserve">01 09 88</t>
  </si>
  <si>
    <t xml:space="preserve">01 20 20</t>
  </si>
  <si>
    <t xml:space="preserve">01 24 57</t>
  </si>
  <si>
    <t xml:space="preserve">01 15 73</t>
  </si>
  <si>
    <t xml:space="preserve">01 21 13</t>
  </si>
  <si>
    <t xml:space="preserve">01 25 92</t>
  </si>
  <si>
    <t xml:space="preserve">01 03 82</t>
  </si>
  <si>
    <t xml:space="preserve">01 05 41</t>
  </si>
  <si>
    <t xml:space="preserve">01 05 73</t>
  </si>
  <si>
    <t xml:space="preserve">01 04 13</t>
  </si>
  <si>
    <t xml:space="preserve">01 07 28</t>
  </si>
  <si>
    <t xml:space="preserve">01 08 65</t>
  </si>
  <si>
    <t xml:space="preserve">01 15 07</t>
  </si>
  <si>
    <t xml:space="preserve">01 14 45</t>
  </si>
  <si>
    <t xml:space="preserve">01 05 49</t>
  </si>
  <si>
    <t xml:space="preserve">00 45 53</t>
  </si>
  <si>
    <t xml:space="preserve">00 47 29</t>
  </si>
  <si>
    <t xml:space="preserve">00 49 37</t>
  </si>
  <si>
    <t xml:space="preserve">00 51 11</t>
  </si>
  <si>
    <t xml:space="preserve">00 50 20</t>
  </si>
  <si>
    <t xml:space="preserve">00 52 65</t>
  </si>
  <si>
    <t xml:space="preserve">00 58 18</t>
  </si>
  <si>
    <t xml:space="preserve">00 54 34</t>
  </si>
  <si>
    <t xml:space="preserve">00 54 67</t>
  </si>
  <si>
    <t xml:space="preserve">00 54 78</t>
  </si>
  <si>
    <t xml:space="preserve">00 55 97</t>
  </si>
  <si>
    <t xml:space="preserve">00 54 98</t>
  </si>
  <si>
    <t xml:space="preserve">00 59 63</t>
  </si>
  <si>
    <t xml:space="preserve">00 55 12</t>
  </si>
  <si>
    <t xml:space="preserve">01 08 47</t>
  </si>
  <si>
    <t xml:space="preserve">00 57 78</t>
  </si>
  <si>
    <t xml:space="preserve">00 59 99</t>
  </si>
  <si>
    <t xml:space="preserve">01 01 37</t>
  </si>
  <si>
    <t xml:space="preserve">01 01 80</t>
  </si>
  <si>
    <t xml:space="preserve">01 02 06</t>
  </si>
  <si>
    <t xml:space="preserve">00 56 47</t>
  </si>
  <si>
    <t xml:space="preserve">01 02 56</t>
  </si>
  <si>
    <t xml:space="preserve">01 19 64</t>
  </si>
  <si>
    <t xml:space="preserve">01 03 44</t>
  </si>
  <si>
    <t xml:space="preserve">01 06 25</t>
  </si>
  <si>
    <t xml:space="preserve">01 05 55</t>
  </si>
  <si>
    <t xml:space="preserve">01 01 55</t>
  </si>
  <si>
    <t xml:space="preserve">01 07 12</t>
  </si>
  <si>
    <t xml:space="preserve">01 11 32</t>
  </si>
  <si>
    <t xml:space="preserve">01 09 58</t>
  </si>
  <si>
    <t xml:space="preserve">01 17 05</t>
  </si>
  <si>
    <t xml:space="preserve">01 18 21</t>
  </si>
  <si>
    <t xml:space="preserve">01 35 66</t>
  </si>
  <si>
    <t xml:space="preserve">01 38 55</t>
  </si>
  <si>
    <t xml:space="preserve">01 03 87</t>
  </si>
  <si>
    <t xml:space="preserve">01 17 83</t>
  </si>
  <si>
    <t xml:space="preserve">00 41 43</t>
  </si>
  <si>
    <t xml:space="preserve">00 48 34</t>
  </si>
  <si>
    <t xml:space="preserve">00 43 16</t>
  </si>
  <si>
    <t xml:space="preserve">00 57 98</t>
  </si>
  <si>
    <t xml:space="preserve">00 50 16</t>
  </si>
  <si>
    <t xml:space="preserve">00 46 91</t>
  </si>
  <si>
    <t xml:space="preserve">00 47 54</t>
  </si>
  <si>
    <t xml:space="preserve">00 48 13</t>
  </si>
  <si>
    <t xml:space="preserve">00 52 95</t>
  </si>
  <si>
    <t xml:space="preserve">00 48 32</t>
  </si>
  <si>
    <t xml:space="preserve">00 53 06</t>
  </si>
  <si>
    <t xml:space="preserve">00 49 75</t>
  </si>
  <si>
    <t xml:space="preserve">00 49 92</t>
  </si>
  <si>
    <t xml:space="preserve">00 50 18</t>
  </si>
  <si>
    <t xml:space="preserve">00 50 31</t>
  </si>
  <si>
    <t xml:space="preserve">00 51 63</t>
  </si>
  <si>
    <t xml:space="preserve">00 52 68</t>
  </si>
  <si>
    <t xml:space="preserve">00 56 13</t>
  </si>
  <si>
    <t xml:space="preserve">00 57 18</t>
  </si>
  <si>
    <t xml:space="preserve">00 58 28</t>
  </si>
  <si>
    <t xml:space="preserve">01 01 73</t>
  </si>
  <si>
    <t xml:space="preserve">00 59 35</t>
  </si>
  <si>
    <t xml:space="preserve">01 06 23</t>
  </si>
  <si>
    <t xml:space="preserve">00 59 44</t>
  </si>
  <si>
    <t xml:space="preserve">01 00 69</t>
  </si>
  <si>
    <t xml:space="preserve">01 01 94</t>
  </si>
  <si>
    <t xml:space="preserve">01 02 26</t>
  </si>
  <si>
    <t xml:space="preserve">01 02 53</t>
  </si>
  <si>
    <t xml:space="preserve">01 09 39</t>
  </si>
  <si>
    <t xml:space="preserve">01 15 50</t>
  </si>
  <si>
    <t xml:space="preserve">01 28 14</t>
  </si>
  <si>
    <t xml:space="preserve">00 56 06</t>
  </si>
  <si>
    <t xml:space="preserve">00 37 72</t>
  </si>
  <si>
    <t xml:space="preserve">00 36 73</t>
  </si>
  <si>
    <t xml:space="preserve">00 38 67</t>
  </si>
  <si>
    <t xml:space="preserve">00 38 54</t>
  </si>
  <si>
    <t xml:space="preserve">00 45 60</t>
  </si>
  <si>
    <t xml:space="preserve">00 41 49</t>
  </si>
  <si>
    <t xml:space="preserve">PEGNIEZ</t>
  </si>
  <si>
    <t xml:space="preserve">00 44 15</t>
  </si>
  <si>
    <t xml:space="preserve">00 52 32</t>
  </si>
  <si>
    <t xml:space="preserve">00 44 38</t>
  </si>
  <si>
    <t xml:space="preserve">00 46 57</t>
  </si>
  <si>
    <t xml:space="preserve">00 45 18</t>
  </si>
  <si>
    <t xml:space="preserve">00 45 28</t>
  </si>
  <si>
    <t xml:space="preserve">00 47 27</t>
  </si>
  <si>
    <t xml:space="preserve">00 45 62</t>
  </si>
  <si>
    <t xml:space="preserve">00 45 87</t>
  </si>
  <si>
    <t xml:space="preserve">00 46 75</t>
  </si>
  <si>
    <t xml:space="preserve">00 53 87</t>
  </si>
  <si>
    <t xml:space="preserve">00 46 78</t>
  </si>
  <si>
    <t xml:space="preserve">00 54 37</t>
  </si>
  <si>
    <t xml:space="preserve">00 48 20</t>
  </si>
  <si>
    <t xml:space="preserve">01 00 82</t>
  </si>
  <si>
    <t xml:space="preserve">00 48 54</t>
  </si>
  <si>
    <t xml:space="preserve">00 57 37</t>
  </si>
  <si>
    <t xml:space="preserve">00 48 84</t>
  </si>
  <si>
    <t xml:space="preserve">00 50 68</t>
  </si>
  <si>
    <t xml:space="preserve">00 49 81</t>
  </si>
  <si>
    <t xml:space="preserve">00 50 70</t>
  </si>
  <si>
    <t xml:space="preserve">00 52 64</t>
  </si>
  <si>
    <t xml:space="preserve">00 51 56</t>
  </si>
  <si>
    <t xml:space="preserve">00 57 44</t>
  </si>
  <si>
    <t xml:space="preserve">00 52 04</t>
  </si>
  <si>
    <t xml:space="preserve">00 52 31</t>
  </si>
  <si>
    <t xml:space="preserve">00 59 96</t>
  </si>
  <si>
    <t xml:space="preserve">00 53 04</t>
  </si>
  <si>
    <t xml:space="preserve">00 54 32</t>
  </si>
  <si>
    <t xml:space="preserve">00 53 09</t>
  </si>
  <si>
    <t xml:space="preserve">00 52 40</t>
  </si>
  <si>
    <t xml:space="preserve">00 54 77</t>
  </si>
  <si>
    <t xml:space="preserve">00 51 74</t>
  </si>
  <si>
    <t xml:space="preserve">00 54 80</t>
  </si>
  <si>
    <t xml:space="preserve">00 50 01</t>
  </si>
  <si>
    <t xml:space="preserve">00 55 73</t>
  </si>
  <si>
    <t xml:space="preserve">00 59 57</t>
  </si>
  <si>
    <t xml:space="preserve">01 01 61</t>
  </si>
  <si>
    <t xml:space="preserve">01 05 47</t>
  </si>
  <si>
    <t xml:space="preserve">01 15 26</t>
  </si>
  <si>
    <t xml:space="preserve">00 55 15</t>
  </si>
  <si>
    <t xml:space="preserve">00 32 00</t>
  </si>
  <si>
    <t xml:space="preserve">00 30 85</t>
  </si>
  <si>
    <t xml:space="preserve">00 32 56</t>
  </si>
  <si>
    <t xml:space="preserve">00 31 07</t>
  </si>
  <si>
    <t xml:space="preserve">00 32 83</t>
  </si>
  <si>
    <t xml:space="preserve">00 32 38</t>
  </si>
  <si>
    <t xml:space="preserve">00 30 00</t>
  </si>
  <si>
    <t xml:space="preserve">00 33 84</t>
  </si>
  <si>
    <t xml:space="preserve">00 37 66</t>
  </si>
  <si>
    <t xml:space="preserve">00 33 93</t>
  </si>
  <si>
    <t xml:space="preserve">00 37 92</t>
  </si>
  <si>
    <t xml:space="preserve">00 43 18</t>
  </si>
  <si>
    <t xml:space="preserve">00 38 30</t>
  </si>
  <si>
    <t xml:space="preserve">00 41 61</t>
  </si>
  <si>
    <t xml:space="preserve">00 42 34</t>
  </si>
  <si>
    <t xml:space="preserve">00 42 70</t>
  </si>
  <si>
    <t xml:space="preserve">00 44 03</t>
  </si>
  <si>
    <t xml:space="preserve">00 44 68</t>
  </si>
  <si>
    <t xml:space="preserve">01 06 54</t>
  </si>
  <si>
    <t xml:space="preserve">00 53 55</t>
  </si>
  <si>
    <t xml:space="preserve">00 57 74</t>
  </si>
  <si>
    <t xml:space="preserve">00 33 20</t>
  </si>
  <si>
    <t xml:space="preserve">00 32 27</t>
  </si>
  <si>
    <t xml:space="preserve">00 35 62</t>
  </si>
  <si>
    <t xml:space="preserve">00 32 64</t>
  </si>
  <si>
    <t xml:space="preserve">00 36 78</t>
  </si>
  <si>
    <t xml:space="preserve">00 33 70</t>
  </si>
  <si>
    <t xml:space="preserve">00 33 82</t>
  </si>
  <si>
    <t xml:space="preserve">00 35 21</t>
  </si>
  <si>
    <t xml:space="preserve">00 34 38</t>
  </si>
  <si>
    <t xml:space="preserve">00 35 76</t>
  </si>
  <si>
    <t xml:space="preserve">00 39 76</t>
  </si>
  <si>
    <t xml:space="preserve">00 36 57</t>
  </si>
  <si>
    <t xml:space="preserve">00 38 69</t>
  </si>
  <si>
    <t xml:space="preserve">00 37 35</t>
  </si>
  <si>
    <t xml:space="preserve">00 43 97</t>
  </si>
  <si>
    <t xml:space="preserve">00 41 53</t>
  </si>
  <si>
    <t xml:space="preserve">00 41 77</t>
  </si>
  <si>
    <t xml:space="preserve">00 41 93</t>
  </si>
  <si>
    <t xml:space="preserve">00 42 60</t>
  </si>
  <si>
    <t xml:space="preserve">00 45 74</t>
  </si>
  <si>
    <t xml:space="preserve">00 42 63</t>
  </si>
  <si>
    <t xml:space="preserve">00 42 77</t>
  </si>
  <si>
    <t xml:space="preserve">00 47 50</t>
  </si>
  <si>
    <t xml:space="preserve">00 47 82</t>
  </si>
  <si>
    <t xml:space="preserve">00 47 90</t>
  </si>
  <si>
    <t xml:space="preserve">01 19 66</t>
  </si>
  <si>
    <t xml:space="preserve">00 51 03</t>
  </si>
  <si>
    <t xml:space="preserve">00 29 50</t>
  </si>
  <si>
    <t xml:space="preserve">00 29 03</t>
  </si>
  <si>
    <t xml:space="preserve">00 29 00</t>
  </si>
  <si>
    <t xml:space="preserve">00 29 75</t>
  </si>
  <si>
    <t xml:space="preserve">00 33 08</t>
  </si>
  <si>
    <t xml:space="preserve">00 30 86</t>
  </si>
  <si>
    <t xml:space="preserve">00 32 36</t>
  </si>
  <si>
    <t xml:space="preserve">00 31 58</t>
  </si>
  <si>
    <t xml:space="preserve">00 32 43</t>
  </si>
  <si>
    <t xml:space="preserve">00 38 00</t>
  </si>
  <si>
    <t xml:space="preserve">00 34 80</t>
  </si>
  <si>
    <t xml:space="preserve">00 35 50</t>
  </si>
  <si>
    <t xml:space="preserve">00 35 54</t>
  </si>
  <si>
    <t xml:space="preserve">00 43 52</t>
  </si>
  <si>
    <t xml:space="preserve">00 42 74</t>
  </si>
  <si>
    <t xml:space="preserve">00 57 08</t>
  </si>
  <si>
    <t xml:space="preserve">00 53 65</t>
  </si>
  <si>
    <t xml:space="preserve">00 33 00</t>
  </si>
  <si>
    <t xml:space="preserve">00 28 81</t>
  </si>
  <si>
    <t xml:space="preserve">00 31 66</t>
  </si>
  <si>
    <t xml:space="preserve">00 33 50</t>
  </si>
  <si>
    <t xml:space="preserve">00 33 46</t>
  </si>
  <si>
    <t xml:space="preserve">00 34 31</t>
  </si>
  <si>
    <t xml:space="preserve">00 34 10</t>
  </si>
  <si>
    <t xml:space="preserve">00 34 50</t>
  </si>
  <si>
    <t xml:space="preserve">00 34 43</t>
  </si>
  <si>
    <t xml:space="preserve">00 34 86</t>
  </si>
  <si>
    <t xml:space="preserve">00 36 86</t>
  </si>
  <si>
    <t xml:space="preserve">00 40 81</t>
  </si>
  <si>
    <t xml:space="preserve">00 41 88</t>
  </si>
  <si>
    <t xml:space="preserve">00 39 37</t>
  </si>
  <si>
    <t xml:space="preserve">00 39 52</t>
  </si>
  <si>
    <t xml:space="preserve">00 40 87</t>
  </si>
  <si>
    <t xml:space="preserve">00 40 98</t>
  </si>
  <si>
    <t xml:space="preserve">00 48 71</t>
  </si>
  <si>
    <t xml:space="preserve">00 43 70</t>
  </si>
  <si>
    <t xml:space="preserve">00 47 91</t>
  </si>
  <si>
    <t xml:space="preserve">00 35 84</t>
  </si>
  <si>
    <t xml:space="preserve">00 37 47</t>
  </si>
  <si>
    <t xml:space="preserve">00 32 48</t>
  </si>
  <si>
    <t xml:space="preserve">00 31 92</t>
  </si>
  <si>
    <t xml:space="preserve">00 35 26</t>
  </si>
  <si>
    <t xml:space="preserve">00 34 29</t>
  </si>
  <si>
    <t xml:space="preserve">00 39 19</t>
  </si>
  <si>
    <t xml:space="preserve">00 36 44</t>
  </si>
  <si>
    <t xml:space="preserve">00 35 89</t>
  </si>
  <si>
    <t xml:space="preserve">00 39 48</t>
  </si>
  <si>
    <t xml:space="preserve">00 32 60</t>
  </si>
  <si>
    <t xml:space="preserve">00 31 51</t>
  </si>
  <si>
    <t xml:space="preserve">00 31 54</t>
  </si>
  <si>
    <t xml:space="preserve">00 36 70</t>
  </si>
  <si>
    <t xml:space="preserve">00 33 60</t>
  </si>
  <si>
    <t xml:space="preserve">00 34 09</t>
  </si>
  <si>
    <t xml:space="preserve">00 36 41</t>
  </si>
  <si>
    <t xml:space="preserve">00 33 53</t>
  </si>
  <si>
    <t xml:space="preserve">00 34 28</t>
  </si>
  <si>
    <t xml:space="preserve">00 36 49</t>
  </si>
  <si>
    <t xml:space="preserve">00 28 00</t>
  </si>
  <si>
    <t xml:space="preserve">00 28 58</t>
  </si>
  <si>
    <t xml:space="preserve">00 32 47</t>
  </si>
  <si>
    <t xml:space="preserve">00 31 75</t>
  </si>
  <si>
    <t xml:space="preserve">00 31 84</t>
  </si>
  <si>
    <t xml:space="preserve">00 31 96</t>
  </si>
  <si>
    <t xml:space="preserve">00 32 46</t>
  </si>
  <si>
    <t xml:space="preserve">00 32 77</t>
  </si>
  <si>
    <t xml:space="preserve">00 33 01</t>
  </si>
  <si>
    <t xml:space="preserve">00 43 28</t>
  </si>
  <si>
    <t xml:space="preserve">00 48 16</t>
  </si>
  <si>
    <t xml:space="preserve">00 49 33</t>
  </si>
  <si>
    <t xml:space="preserve">00 27 50</t>
  </si>
  <si>
    <t xml:space="preserve">00 27 87</t>
  </si>
  <si>
    <t xml:space="preserve">00 28 30</t>
  </si>
  <si>
    <t xml:space="preserve">00 28 82</t>
  </si>
  <si>
    <t xml:space="preserve">00 29 27</t>
  </si>
  <si>
    <t xml:space="preserve">00 31 01</t>
  </si>
  <si>
    <t xml:space="preserve">00 32 66</t>
  </si>
  <si>
    <t xml:space="preserve">00 34 92</t>
  </si>
  <si>
    <t xml:space="preserve">00 33 66</t>
  </si>
  <si>
    <t xml:space="preserve">00 32 92</t>
  </si>
  <si>
    <t xml:space="preserve">00 33 76</t>
  </si>
  <si>
    <t xml:space="preserve">00 37 05</t>
  </si>
  <si>
    <t xml:space="preserve">00 34 06</t>
  </si>
  <si>
    <t xml:space="preserve">00 36 38</t>
  </si>
  <si>
    <t xml:space="preserve">DEZOTEUX</t>
  </si>
  <si>
    <t xml:space="preserve">Gerald</t>
  </si>
  <si>
    <t xml:space="preserve">00 37 81</t>
  </si>
  <si>
    <t xml:space="preserve">00 39 05</t>
  </si>
  <si>
    <t xml:space="preserve">00 40 29</t>
  </si>
  <si>
    <t xml:space="preserve">00 44 32</t>
  </si>
  <si>
    <t xml:space="preserve">00 43 60</t>
  </si>
  <si>
    <t xml:space="preserve">00 53 54</t>
  </si>
  <si>
    <t xml:space="preserve">01 03 93</t>
  </si>
  <si>
    <t xml:space="preserve">00 41 64</t>
  </si>
  <si>
    <t xml:space="preserve">Classement Régional de la 7ème journée</t>
  </si>
  <si>
    <t xml:space="preserve">100 m Nage Libre - 50 m Papillon</t>
  </si>
  <si>
    <t xml:space="preserve">JEUNES</t>
  </si>
  <si>
    <t xml:space="preserve">2008 et après</t>
  </si>
  <si>
    <t xml:space="preserve">TOTAL</t>
  </si>
  <si>
    <t xml:space="preserve">MINIMES    CADETS</t>
  </si>
  <si>
    <t xml:space="preserve">JUNIORS    SENIORS   MASTERS</t>
  </si>
  <si>
    <t xml:space="preserve">1997 à 1992</t>
  </si>
  <si>
    <t xml:space="preserve">1991 et avant</t>
  </si>
  <si>
    <t xml:space="preserve">CLASSEMENT GENERAL</t>
  </si>
  <si>
    <t xml:space="preserve">AIRE</t>
  </si>
  <si>
    <t xml:space="preserve">ARQUES</t>
  </si>
  <si>
    <t xml:space="preserve">AUDRUICQ</t>
  </si>
  <si>
    <t xml:space="preserve">AVION</t>
  </si>
  <si>
    <t xml:space="preserve">CALAIS</t>
  </si>
  <si>
    <t xml:space="preserve">HENIN BT</t>
  </si>
  <si>
    <t xml:space="preserve">LAMBERSART</t>
  </si>
  <si>
    <t xml:space="preserve">LEFOREST</t>
  </si>
  <si>
    <t xml:space="preserve">MARDYCK</t>
  </si>
  <si>
    <t xml:space="preserve">ROUBAIX</t>
  </si>
  <si>
    <t xml:space="preserve">WATTIGNIES</t>
  </si>
  <si>
    <t xml:space="preserve">WAZIERS</t>
  </si>
  <si>
    <t xml:space="preserve">Classement Régional </t>
  </si>
  <si>
    <t xml:space="preserve">après la 7ème journée </t>
  </si>
  <si>
    <t xml:space="preserve">200 dos - 200 NL</t>
  </si>
  <si>
    <t xml:space="preserve">200 pap   -   200 br.</t>
  </si>
  <si>
    <t xml:space="preserve">200 4 Nages - 400 NL</t>
  </si>
  <si>
    <t xml:space="preserve">100 dos -    50 br</t>
  </si>
  <si>
    <t xml:space="preserve">100 br    -    50 dos</t>
  </si>
  <si>
    <t xml:space="preserve">100 pap -     50 NL</t>
  </si>
  <si>
    <t xml:space="preserve">100 NL   -    50 pap</t>
  </si>
  <si>
    <t xml:space="preserve">100 4 Nage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00\ 00\ 00"/>
    <numFmt numFmtId="166" formatCode="@"/>
    <numFmt numFmtId="167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6"/>
      <name val="Arial"/>
      <family val="2"/>
    </font>
    <font>
      <b val="true"/>
      <sz val="12"/>
      <color rgb="FF0000FF"/>
      <name val="Arial"/>
      <family val="2"/>
    </font>
    <font>
      <b val="true"/>
      <sz val="12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sz val="14"/>
      <name val="Times New Roman"/>
      <family val="1"/>
    </font>
    <font>
      <sz val="14"/>
      <color rgb="FFFF0000"/>
      <name val="Times New Roman"/>
      <family val="1"/>
    </font>
    <font>
      <b val="true"/>
      <sz val="14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9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 style="double"/>
      <right style="double"/>
      <top style="thick"/>
      <bottom style="double"/>
      <diagonal/>
    </border>
    <border diagonalUp="false" diagonalDown="false">
      <left style="double"/>
      <right style="double"/>
      <top style="thick"/>
      <bottom/>
      <diagonal/>
    </border>
    <border diagonalUp="false" diagonalDown="false">
      <left style="double"/>
      <right/>
      <top style="thick"/>
      <bottom style="double"/>
      <diagonal/>
    </border>
    <border diagonalUp="false" diagonalDown="false">
      <left style="double"/>
      <right style="thick"/>
      <top style="thick"/>
      <bottom/>
      <diagonal/>
    </border>
    <border diagonalUp="false" diagonalDown="false">
      <left style="thick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ck"/>
      <top style="double"/>
      <bottom style="double"/>
      <diagonal/>
    </border>
    <border diagonalUp="false" diagonalDown="false">
      <left style="thick"/>
      <right style="double"/>
      <top style="double"/>
      <bottom style="thick"/>
      <diagonal/>
    </border>
    <border diagonalUp="false" diagonalDown="false">
      <left style="double"/>
      <right style="double"/>
      <top style="double"/>
      <bottom style="thick"/>
      <diagonal/>
    </border>
    <border diagonalUp="false" diagonalDown="false">
      <left style="thick"/>
      <right style="double"/>
      <top style="thick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5" borderId="5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6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8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5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5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5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5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5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5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54"/>
  <sheetViews>
    <sheetView showFormulas="false" showGridLines="true" showRowColHeaders="true" showZeros="true" rightToLeft="false" tabSelected="false" showOutlineSymbols="true" defaultGridColor="true" view="normal" topLeftCell="C188" colorId="64" zoomScale="100" zoomScaleNormal="100" zoomScalePageLayoutView="100" workbookViewId="0">
      <selection pane="topLeft" activeCell="F15" activeCellId="0" sqref="F15"/>
    </sheetView>
  </sheetViews>
  <sheetFormatPr defaultColWidth="11.0546875" defaultRowHeight="12.75" zeroHeight="false" outlineLevelRow="0" outlineLevelCol="0"/>
  <cols>
    <col collapsed="false" customWidth="true" hidden="true" outlineLevel="0" max="2" min="1" style="1" width="5.71"/>
    <col collapsed="false" customWidth="true" hidden="false" outlineLevel="0" max="3" min="3" style="1" width="5.71"/>
    <col collapsed="false" customWidth="true" hidden="false" outlineLevel="0" max="4" min="4" style="1" width="15.7"/>
    <col collapsed="false" customWidth="true" hidden="false" outlineLevel="0" max="5" min="5" style="1" width="20.7"/>
    <col collapsed="false" customWidth="true" hidden="false" outlineLevel="0" max="6" min="6" style="1" width="15.7"/>
    <col collapsed="false" customWidth="true" hidden="false" outlineLevel="0" max="8" min="7" style="1" width="5.71"/>
    <col collapsed="false" customWidth="true" hidden="false" outlineLevel="0" max="9" min="9" style="2" width="10.71"/>
    <col collapsed="false" customWidth="true" hidden="false" outlineLevel="0" max="10" min="10" style="3" width="10.71"/>
    <col collapsed="false" customWidth="true" hidden="true" outlineLevel="0" max="11" min="11" style="1" width="4.7"/>
    <col collapsed="false" customWidth="true" hidden="true" outlineLevel="0" max="12" min="12" style="1" width="15.7"/>
    <col collapsed="false" customWidth="true" hidden="false" outlineLevel="0" max="14" min="13" style="1" width="6.7"/>
    <col collapsed="false" customWidth="true" hidden="false" outlineLevel="0" max="15" min="15" style="2" width="9.7"/>
    <col collapsed="false" customWidth="true" hidden="true" outlineLevel="0" max="18" min="16" style="2" width="9.7"/>
    <col collapsed="false" customWidth="true" hidden="true" outlineLevel="0" max="19" min="19" style="4" width="9.7"/>
  </cols>
  <sheetData>
    <row r="1" customFormat="false" ht="12.75" hidden="true" customHeight="false" outlineLevel="0" collapsed="false"/>
    <row r="2" customFormat="false" ht="24.7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</row>
    <row r="3" customFormat="false" ht="24.75" hidden="false" customHeight="true" outlineLevel="0" collapsed="false">
      <c r="D3" s="6" t="s">
        <v>1</v>
      </c>
      <c r="E3" s="6"/>
      <c r="F3" s="6"/>
      <c r="G3" s="6"/>
      <c r="H3" s="6"/>
      <c r="I3" s="6"/>
      <c r="J3" s="6"/>
      <c r="K3" s="6"/>
    </row>
    <row r="4" customFormat="false" ht="24.75" hidden="false" customHeight="true" outlineLevel="0" collapsed="false">
      <c r="D4" s="7"/>
      <c r="E4" s="7"/>
      <c r="F4" s="7"/>
      <c r="G4" s="7"/>
      <c r="H4" s="7"/>
      <c r="I4" s="8"/>
      <c r="J4" s="8"/>
      <c r="K4" s="7"/>
    </row>
    <row r="5" customFormat="false" ht="39.95" hidden="false" customHeight="true" outlineLevel="0" collapsed="false">
      <c r="D5" s="9" t="s">
        <v>2</v>
      </c>
      <c r="E5" s="9"/>
      <c r="F5" s="9"/>
      <c r="G5" s="9"/>
      <c r="H5" s="9"/>
      <c r="I5" s="9"/>
      <c r="J5" s="9"/>
      <c r="K5" s="9"/>
    </row>
    <row r="6" customFormat="false" ht="13.5" hidden="false" customHeight="false" outlineLevel="0" collapsed="false">
      <c r="A6" s="10" t="s">
        <v>3</v>
      </c>
      <c r="B6" s="10" t="s">
        <v>4</v>
      </c>
      <c r="C6" s="10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1" t="s">
        <v>10</v>
      </c>
      <c r="I6" s="12" t="s">
        <v>11</v>
      </c>
      <c r="J6" s="13" t="s">
        <v>12</v>
      </c>
      <c r="K6" s="11" t="s">
        <v>13</v>
      </c>
      <c r="L6" s="11" t="s">
        <v>14</v>
      </c>
      <c r="M6" s="10" t="s">
        <v>15</v>
      </c>
      <c r="N6" s="10" t="s">
        <v>16</v>
      </c>
      <c r="O6" s="14" t="s">
        <v>17</v>
      </c>
      <c r="P6" s="14" t="s">
        <v>18</v>
      </c>
      <c r="Q6" s="14" t="s">
        <v>19</v>
      </c>
      <c r="R6" s="14" t="s">
        <v>20</v>
      </c>
      <c r="S6" s="4" t="s">
        <v>21</v>
      </c>
    </row>
    <row r="7" s="21" customFormat="true" ht="24.95" hidden="false" customHeight="true" outlineLevel="0" collapsed="false">
      <c r="A7" s="15"/>
      <c r="B7" s="15"/>
      <c r="C7" s="15"/>
      <c r="D7" s="16" t="s">
        <v>22</v>
      </c>
      <c r="E7" s="17"/>
      <c r="F7" s="17"/>
      <c r="G7" s="17"/>
      <c r="H7" s="17"/>
      <c r="I7" s="18"/>
      <c r="J7" s="19"/>
      <c r="K7" s="17"/>
      <c r="L7" s="17"/>
      <c r="M7" s="15"/>
      <c r="N7" s="15"/>
      <c r="O7" s="19"/>
      <c r="P7" s="19"/>
      <c r="Q7" s="19"/>
      <c r="R7" s="19"/>
      <c r="S7" s="20"/>
    </row>
    <row r="8" customFormat="false" ht="12.75" hidden="false" customHeight="true" outlineLevel="0" collapsed="false">
      <c r="A8" s="22" t="n">
        <v>3</v>
      </c>
      <c r="B8" s="23" t="n">
        <v>3</v>
      </c>
      <c r="C8" s="22" t="n">
        <v>1</v>
      </c>
      <c r="D8" s="24" t="s">
        <v>23</v>
      </c>
      <c r="E8" s="25" t="s">
        <v>24</v>
      </c>
      <c r="F8" s="25" t="s">
        <v>25</v>
      </c>
      <c r="G8" s="26" t="s">
        <v>26</v>
      </c>
      <c r="H8" s="26" t="n">
        <v>2008</v>
      </c>
      <c r="I8" s="27" t="s">
        <v>27</v>
      </c>
      <c r="J8" s="3" t="s">
        <v>28</v>
      </c>
      <c r="K8" s="26" t="s">
        <v>29</v>
      </c>
      <c r="L8" s="26" t="s">
        <v>22</v>
      </c>
      <c r="M8" s="22" t="n">
        <v>255</v>
      </c>
      <c r="N8" s="1" t="n">
        <v>10</v>
      </c>
      <c r="O8" s="2" t="n">
        <v>4574</v>
      </c>
    </row>
    <row r="9" customFormat="false" ht="12.75" hidden="false" customHeight="true" outlineLevel="0" collapsed="false">
      <c r="A9" s="22" t="n">
        <v>12</v>
      </c>
      <c r="B9" s="23" t="n">
        <v>1</v>
      </c>
      <c r="C9" s="22" t="n">
        <v>2</v>
      </c>
      <c r="D9" s="28" t="s">
        <v>30</v>
      </c>
      <c r="E9" s="29" t="s">
        <v>31</v>
      </c>
      <c r="F9" s="29" t="s">
        <v>32</v>
      </c>
      <c r="G9" s="30" t="s">
        <v>26</v>
      </c>
      <c r="H9" s="30" t="n">
        <v>2008</v>
      </c>
      <c r="I9" s="31" t="s">
        <v>33</v>
      </c>
      <c r="J9" s="3" t="s">
        <v>34</v>
      </c>
      <c r="K9" s="30" t="s">
        <v>29</v>
      </c>
      <c r="L9" s="30" t="s">
        <v>22</v>
      </c>
      <c r="M9" s="22" t="n">
        <v>190</v>
      </c>
      <c r="N9" s="1" t="n">
        <v>9</v>
      </c>
      <c r="O9" s="2" t="n">
        <v>5195</v>
      </c>
    </row>
    <row r="10" customFormat="false" ht="12.75" hidden="false" customHeight="true" outlineLevel="0" collapsed="false">
      <c r="A10" s="22" t="n">
        <v>10</v>
      </c>
      <c r="B10" s="23" t="n">
        <v>2</v>
      </c>
      <c r="C10" s="22" t="n">
        <v>3</v>
      </c>
      <c r="D10" s="28" t="s">
        <v>35</v>
      </c>
      <c r="E10" s="29" t="s">
        <v>36</v>
      </c>
      <c r="F10" s="29" t="s">
        <v>37</v>
      </c>
      <c r="G10" s="30" t="s">
        <v>26</v>
      </c>
      <c r="H10" s="30" t="s">
        <v>38</v>
      </c>
      <c r="I10" s="31" t="s">
        <v>39</v>
      </c>
      <c r="J10" s="3" t="s">
        <v>40</v>
      </c>
      <c r="K10" s="30" t="s">
        <v>29</v>
      </c>
      <c r="L10" s="30" t="s">
        <v>22</v>
      </c>
      <c r="M10" s="22" t="n">
        <v>146</v>
      </c>
      <c r="N10" s="1" t="n">
        <v>8</v>
      </c>
      <c r="O10" s="2" t="n">
        <v>4915</v>
      </c>
    </row>
    <row r="11" customFormat="false" ht="12.75" hidden="false" customHeight="true" outlineLevel="0" collapsed="false">
      <c r="A11" s="22" t="n">
        <v>6</v>
      </c>
      <c r="B11" s="23" t="n">
        <v>2</v>
      </c>
      <c r="C11" s="22" t="n">
        <v>4</v>
      </c>
      <c r="D11" s="28" t="s">
        <v>41</v>
      </c>
      <c r="E11" s="29" t="s">
        <v>42</v>
      </c>
      <c r="F11" s="29" t="s">
        <v>43</v>
      </c>
      <c r="G11" s="30" t="s">
        <v>26</v>
      </c>
      <c r="H11" s="30" t="s">
        <v>38</v>
      </c>
      <c r="I11" s="31" t="s">
        <v>44</v>
      </c>
      <c r="J11" s="3" t="s">
        <v>45</v>
      </c>
      <c r="K11" s="30" t="s">
        <v>29</v>
      </c>
      <c r="L11" s="30" t="s">
        <v>22</v>
      </c>
      <c r="M11" s="22" t="n">
        <v>102</v>
      </c>
      <c r="N11" s="1" t="n">
        <v>7</v>
      </c>
      <c r="O11" s="2" t="n">
        <v>5137</v>
      </c>
    </row>
    <row r="12" customFormat="false" ht="12.75" hidden="false" customHeight="true" outlineLevel="0" collapsed="false">
      <c r="A12" s="22" t="n">
        <v>5</v>
      </c>
      <c r="B12" s="23" t="n">
        <v>3</v>
      </c>
      <c r="C12" s="22" t="n">
        <v>5</v>
      </c>
      <c r="D12" s="28" t="s">
        <v>46</v>
      </c>
      <c r="E12" s="29" t="s">
        <v>47</v>
      </c>
      <c r="F12" s="29" t="s">
        <v>48</v>
      </c>
      <c r="G12" s="30" t="s">
        <v>26</v>
      </c>
      <c r="H12" s="30" t="s">
        <v>38</v>
      </c>
      <c r="I12" s="31" t="s">
        <v>49</v>
      </c>
      <c r="J12" s="3" t="s">
        <v>50</v>
      </c>
      <c r="K12" s="30" t="s">
        <v>29</v>
      </c>
      <c r="L12" s="30" t="s">
        <v>22</v>
      </c>
      <c r="M12" s="22" t="n">
        <v>99</v>
      </c>
      <c r="N12" s="1" t="n">
        <v>6</v>
      </c>
      <c r="O12" s="2" t="n">
        <v>5056</v>
      </c>
    </row>
    <row r="13" customFormat="false" ht="12.75" hidden="false" customHeight="true" outlineLevel="0" collapsed="false">
      <c r="A13" s="22" t="n">
        <v>7</v>
      </c>
      <c r="B13" s="23" t="n">
        <v>2</v>
      </c>
      <c r="C13" s="22" t="n">
        <v>6</v>
      </c>
      <c r="D13" s="28" t="s">
        <v>51</v>
      </c>
      <c r="E13" s="29" t="s">
        <v>52</v>
      </c>
      <c r="F13" s="29" t="s">
        <v>53</v>
      </c>
      <c r="G13" s="30" t="s">
        <v>26</v>
      </c>
      <c r="H13" s="30" t="n">
        <v>2008</v>
      </c>
      <c r="I13" s="31" t="s">
        <v>54</v>
      </c>
      <c r="J13" s="3" t="s">
        <v>55</v>
      </c>
      <c r="K13" s="30" t="s">
        <v>29</v>
      </c>
      <c r="L13" s="30" t="s">
        <v>22</v>
      </c>
      <c r="M13" s="22" t="n">
        <v>91</v>
      </c>
      <c r="N13" s="1" t="n">
        <v>5</v>
      </c>
      <c r="O13" s="2" t="n">
        <v>5053</v>
      </c>
    </row>
    <row r="14" customFormat="false" ht="12.75" hidden="false" customHeight="true" outlineLevel="0" collapsed="false">
      <c r="A14" s="22" t="n">
        <v>4</v>
      </c>
      <c r="B14" s="23" t="n">
        <v>3</v>
      </c>
      <c r="C14" s="22" t="n">
        <v>7</v>
      </c>
      <c r="D14" s="28" t="s">
        <v>30</v>
      </c>
      <c r="E14" s="29" t="s">
        <v>56</v>
      </c>
      <c r="F14" s="29" t="s">
        <v>57</v>
      </c>
      <c r="G14" s="30" t="s">
        <v>26</v>
      </c>
      <c r="H14" s="30" t="n">
        <v>2008</v>
      </c>
      <c r="I14" s="31" t="s">
        <v>58</v>
      </c>
      <c r="J14" s="3" t="s">
        <v>59</v>
      </c>
      <c r="K14" s="30" t="s">
        <v>29</v>
      </c>
      <c r="L14" s="30" t="s">
        <v>22</v>
      </c>
      <c r="M14" s="22" t="n">
        <v>78</v>
      </c>
      <c r="N14" s="1" t="n">
        <v>4</v>
      </c>
      <c r="O14" s="2" t="n">
        <v>5348</v>
      </c>
    </row>
    <row r="15" customFormat="false" ht="12.75" hidden="false" customHeight="true" outlineLevel="0" collapsed="false">
      <c r="A15" s="22" t="n">
        <v>7</v>
      </c>
      <c r="B15" s="23" t="n">
        <v>3</v>
      </c>
      <c r="C15" s="22" t="n">
        <v>8</v>
      </c>
      <c r="D15" s="28" t="s">
        <v>35</v>
      </c>
      <c r="E15" s="29" t="s">
        <v>60</v>
      </c>
      <c r="F15" s="29" t="s">
        <v>61</v>
      </c>
      <c r="G15" s="30" t="s">
        <v>26</v>
      </c>
      <c r="H15" s="30" t="s">
        <v>38</v>
      </c>
      <c r="I15" s="31" t="s">
        <v>62</v>
      </c>
      <c r="J15" s="3" t="s">
        <v>63</v>
      </c>
      <c r="K15" s="30" t="s">
        <v>29</v>
      </c>
      <c r="L15" s="30" t="s">
        <v>22</v>
      </c>
      <c r="M15" s="22" t="n">
        <v>64</v>
      </c>
      <c r="N15" s="1" t="n">
        <v>3</v>
      </c>
      <c r="O15" s="2" t="n">
        <v>5419</v>
      </c>
    </row>
    <row r="16" customFormat="false" ht="12.75" hidden="false" customHeight="true" outlineLevel="0" collapsed="false">
      <c r="A16" s="22" t="n">
        <v>1</v>
      </c>
      <c r="B16" s="23" t="n">
        <v>2</v>
      </c>
      <c r="C16" s="22" t="n">
        <v>9</v>
      </c>
      <c r="D16" s="24" t="s">
        <v>23</v>
      </c>
      <c r="E16" s="25" t="s">
        <v>64</v>
      </c>
      <c r="F16" s="25" t="s">
        <v>65</v>
      </c>
      <c r="G16" s="26" t="s">
        <v>26</v>
      </c>
      <c r="H16" s="26" t="n">
        <v>2008</v>
      </c>
      <c r="I16" s="27" t="s">
        <v>66</v>
      </c>
      <c r="J16" s="3" t="s">
        <v>67</v>
      </c>
      <c r="K16" s="26" t="s">
        <v>29</v>
      </c>
      <c r="L16" s="26" t="s">
        <v>22</v>
      </c>
      <c r="M16" s="22" t="n">
        <v>28</v>
      </c>
      <c r="N16" s="1" t="n">
        <v>2</v>
      </c>
      <c r="O16" s="2" t="n">
        <v>5702</v>
      </c>
    </row>
    <row r="17" customFormat="false" ht="12.75" hidden="false" customHeight="true" outlineLevel="0" collapsed="false">
      <c r="A17" s="22" t="n">
        <v>3</v>
      </c>
      <c r="B17" s="23" t="n">
        <v>3</v>
      </c>
      <c r="C17" s="22" t="n">
        <v>10</v>
      </c>
      <c r="D17" s="28" t="s">
        <v>68</v>
      </c>
      <c r="E17" s="29" t="s">
        <v>69</v>
      </c>
      <c r="F17" s="29" t="s">
        <v>70</v>
      </c>
      <c r="G17" s="30" t="s">
        <v>26</v>
      </c>
      <c r="H17" s="30" t="n">
        <v>2008</v>
      </c>
      <c r="I17" s="31" t="s">
        <v>71</v>
      </c>
      <c r="J17" s="3" t="s">
        <v>72</v>
      </c>
      <c r="K17" s="30" t="s">
        <v>29</v>
      </c>
      <c r="L17" s="30" t="s">
        <v>22</v>
      </c>
      <c r="M17" s="22" t="n">
        <v>21</v>
      </c>
      <c r="N17" s="1" t="n">
        <v>1</v>
      </c>
      <c r="O17" s="2" t="n">
        <v>5712</v>
      </c>
    </row>
    <row r="18" customFormat="false" ht="12.75" hidden="false" customHeight="true" outlineLevel="0" collapsed="false">
      <c r="A18" s="22" t="n">
        <v>6</v>
      </c>
      <c r="B18" s="23" t="n">
        <v>1</v>
      </c>
      <c r="C18" s="22" t="n">
        <v>11</v>
      </c>
      <c r="D18" s="28" t="s">
        <v>30</v>
      </c>
      <c r="E18" s="29" t="s">
        <v>73</v>
      </c>
      <c r="F18" s="29" t="s">
        <v>74</v>
      </c>
      <c r="G18" s="30" t="s">
        <v>26</v>
      </c>
      <c r="H18" s="30" t="n">
        <v>2008</v>
      </c>
      <c r="I18" s="31" t="s">
        <v>75</v>
      </c>
      <c r="J18" s="3" t="s">
        <v>76</v>
      </c>
      <c r="K18" s="30" t="s">
        <v>29</v>
      </c>
      <c r="L18" s="30" t="s">
        <v>22</v>
      </c>
      <c r="M18" s="22" t="n">
        <v>19</v>
      </c>
      <c r="N18" s="1" t="n">
        <v>0</v>
      </c>
      <c r="O18" s="2" t="n">
        <v>10167</v>
      </c>
    </row>
    <row r="19" customFormat="false" ht="12.75" hidden="false" customHeight="true" outlineLevel="0" collapsed="false">
      <c r="A19" s="22" t="n">
        <v>3</v>
      </c>
      <c r="B19" s="23" t="n">
        <v>2</v>
      </c>
      <c r="C19" s="22" t="n">
        <v>12</v>
      </c>
      <c r="D19" s="28" t="s">
        <v>77</v>
      </c>
      <c r="E19" s="29" t="s">
        <v>78</v>
      </c>
      <c r="F19" s="29" t="s">
        <v>48</v>
      </c>
      <c r="G19" s="30" t="s">
        <v>26</v>
      </c>
      <c r="H19" s="30" t="s">
        <v>38</v>
      </c>
      <c r="I19" s="31" t="s">
        <v>79</v>
      </c>
      <c r="J19" s="3" t="s">
        <v>80</v>
      </c>
      <c r="K19" s="30" t="s">
        <v>29</v>
      </c>
      <c r="L19" s="30" t="s">
        <v>22</v>
      </c>
      <c r="M19" s="22" t="n">
        <v>18</v>
      </c>
      <c r="N19" s="1" t="n">
        <v>0</v>
      </c>
      <c r="O19" s="2" t="n">
        <v>5541</v>
      </c>
    </row>
    <row r="20" customFormat="false" ht="12.75" hidden="false" customHeight="true" outlineLevel="0" collapsed="false">
      <c r="A20" s="22" t="n">
        <v>6</v>
      </c>
      <c r="B20" s="23" t="n">
        <v>4</v>
      </c>
      <c r="C20" s="22" t="n">
        <v>13</v>
      </c>
      <c r="D20" s="28" t="s">
        <v>30</v>
      </c>
      <c r="E20" s="29" t="s">
        <v>81</v>
      </c>
      <c r="F20" s="29" t="s">
        <v>82</v>
      </c>
      <c r="G20" s="30" t="s">
        <v>26</v>
      </c>
      <c r="H20" s="30" t="n">
        <v>2008</v>
      </c>
      <c r="I20" s="31" t="s">
        <v>75</v>
      </c>
      <c r="J20" s="3" t="s">
        <v>83</v>
      </c>
      <c r="K20" s="30" t="s">
        <v>29</v>
      </c>
      <c r="L20" s="30" t="s">
        <v>22</v>
      </c>
      <c r="M20" s="22" t="n">
        <v>14</v>
      </c>
      <c r="N20" s="1" t="n">
        <v>0</v>
      </c>
      <c r="O20" s="2" t="n">
        <v>5559</v>
      </c>
    </row>
    <row r="21" customFormat="false" ht="12.75" hidden="false" customHeight="true" outlineLevel="0" collapsed="false">
      <c r="A21" s="22" t="n">
        <v>11</v>
      </c>
      <c r="B21" s="23" t="n">
        <v>1</v>
      </c>
      <c r="C21" s="22" t="n">
        <v>14</v>
      </c>
      <c r="D21" s="28" t="s">
        <v>30</v>
      </c>
      <c r="E21" s="29" t="s">
        <v>84</v>
      </c>
      <c r="F21" s="29" t="s">
        <v>85</v>
      </c>
      <c r="G21" s="30" t="s">
        <v>26</v>
      </c>
      <c r="H21" s="30" t="n">
        <v>2008</v>
      </c>
      <c r="I21" s="31" t="s">
        <v>66</v>
      </c>
      <c r="J21" s="3" t="s">
        <v>86</v>
      </c>
      <c r="K21" s="30" t="s">
        <v>29</v>
      </c>
      <c r="L21" s="30" t="s">
        <v>22</v>
      </c>
      <c r="M21" s="22" t="n">
        <v>10</v>
      </c>
      <c r="N21" s="1" t="n">
        <v>0</v>
      </c>
      <c r="O21" s="2" t="n">
        <v>5904</v>
      </c>
    </row>
    <row r="22" customFormat="false" ht="12.75" hidden="false" customHeight="true" outlineLevel="0" collapsed="false">
      <c r="A22" s="22" t="n">
        <v>5</v>
      </c>
      <c r="B22" s="23" t="n">
        <v>2</v>
      </c>
      <c r="C22" s="22" t="n">
        <v>15</v>
      </c>
      <c r="D22" s="28" t="s">
        <v>41</v>
      </c>
      <c r="E22" s="29" t="s">
        <v>87</v>
      </c>
      <c r="F22" s="29" t="s">
        <v>88</v>
      </c>
      <c r="G22" s="30" t="s">
        <v>26</v>
      </c>
      <c r="H22" s="30" t="s">
        <v>38</v>
      </c>
      <c r="I22" s="31" t="s">
        <v>89</v>
      </c>
      <c r="J22" s="3" t="s">
        <v>90</v>
      </c>
      <c r="K22" s="30" t="s">
        <v>29</v>
      </c>
      <c r="L22" s="30" t="s">
        <v>22</v>
      </c>
      <c r="M22" s="22" t="n">
        <v>9</v>
      </c>
      <c r="N22" s="1" t="n">
        <v>0</v>
      </c>
      <c r="O22" s="2" t="n">
        <v>5559</v>
      </c>
    </row>
    <row r="23" customFormat="false" ht="12.75" hidden="false" customHeight="true" outlineLevel="0" collapsed="false">
      <c r="A23" s="22" t="n">
        <v>5</v>
      </c>
      <c r="B23" s="23" t="n">
        <v>5</v>
      </c>
      <c r="C23" s="22" t="n">
        <v>16</v>
      </c>
      <c r="D23" s="28" t="s">
        <v>91</v>
      </c>
      <c r="E23" s="29" t="s">
        <v>92</v>
      </c>
      <c r="F23" s="29" t="s">
        <v>93</v>
      </c>
      <c r="G23" s="30" t="s">
        <v>26</v>
      </c>
      <c r="H23" s="30" t="s">
        <v>38</v>
      </c>
      <c r="I23" s="31" t="s">
        <v>94</v>
      </c>
      <c r="J23" s="3" t="s">
        <v>95</v>
      </c>
      <c r="K23" s="30" t="s">
        <v>29</v>
      </c>
      <c r="L23" s="30" t="s">
        <v>22</v>
      </c>
      <c r="M23" s="22" t="n">
        <v>6</v>
      </c>
      <c r="N23" s="1" t="n">
        <v>0</v>
      </c>
      <c r="O23" s="2" t="n">
        <v>5740</v>
      </c>
    </row>
    <row r="24" customFormat="false" ht="12.75" hidden="false" customHeight="true" outlineLevel="0" collapsed="false">
      <c r="A24" s="22" t="n">
        <v>4</v>
      </c>
      <c r="B24" s="23" t="n">
        <v>6</v>
      </c>
      <c r="C24" s="22" t="n">
        <v>17</v>
      </c>
      <c r="D24" s="28" t="s">
        <v>46</v>
      </c>
      <c r="E24" s="29" t="s">
        <v>96</v>
      </c>
      <c r="F24" s="29" t="s">
        <v>97</v>
      </c>
      <c r="G24" s="30" t="s">
        <v>26</v>
      </c>
      <c r="H24" s="30" t="s">
        <v>38</v>
      </c>
      <c r="I24" s="31" t="s">
        <v>98</v>
      </c>
      <c r="J24" s="3" t="s">
        <v>99</v>
      </c>
      <c r="K24" s="30" t="s">
        <v>29</v>
      </c>
      <c r="L24" s="30" t="s">
        <v>22</v>
      </c>
      <c r="M24" s="22" t="n">
        <v>1</v>
      </c>
      <c r="N24" s="1" t="n">
        <v>0</v>
      </c>
      <c r="O24" s="2" t="n">
        <v>10171</v>
      </c>
    </row>
    <row r="25" customFormat="false" ht="12.75" hidden="false" customHeight="true" outlineLevel="0" collapsed="false">
      <c r="A25" s="22" t="n">
        <v>5</v>
      </c>
      <c r="B25" s="23" t="n">
        <v>2</v>
      </c>
      <c r="C25" s="22" t="n">
        <v>18</v>
      </c>
      <c r="D25" s="28" t="s">
        <v>51</v>
      </c>
      <c r="E25" s="29" t="s">
        <v>100</v>
      </c>
      <c r="F25" s="29" t="s">
        <v>101</v>
      </c>
      <c r="G25" s="30" t="s">
        <v>26</v>
      </c>
      <c r="H25" s="30" t="n">
        <v>2008</v>
      </c>
      <c r="I25" s="31" t="s">
        <v>102</v>
      </c>
      <c r="J25" s="3" t="s">
        <v>103</v>
      </c>
      <c r="K25" s="30" t="s">
        <v>29</v>
      </c>
      <c r="L25" s="30" t="s">
        <v>22</v>
      </c>
      <c r="M25" s="22" t="n">
        <v>1</v>
      </c>
      <c r="N25" s="1" t="n">
        <v>0</v>
      </c>
      <c r="O25" s="2" t="n">
        <v>10341</v>
      </c>
    </row>
    <row r="26" customFormat="false" ht="12.75" hidden="false" customHeight="true" outlineLevel="0" collapsed="false">
      <c r="A26" s="22" t="n">
        <v>3</v>
      </c>
      <c r="B26" s="23" t="n">
        <v>4</v>
      </c>
      <c r="C26" s="22" t="n">
        <v>19</v>
      </c>
      <c r="D26" s="24" t="s">
        <v>104</v>
      </c>
      <c r="E26" s="25" t="s">
        <v>105</v>
      </c>
      <c r="F26" s="25" t="s">
        <v>106</v>
      </c>
      <c r="G26" s="26" t="s">
        <v>26</v>
      </c>
      <c r="H26" s="26" t="s">
        <v>107</v>
      </c>
      <c r="I26" s="27" t="s">
        <v>108</v>
      </c>
      <c r="J26" s="3" t="s">
        <v>75</v>
      </c>
      <c r="K26" s="26" t="s">
        <v>29</v>
      </c>
      <c r="L26" s="26" t="s">
        <v>22</v>
      </c>
      <c r="M26" s="22" t="n">
        <v>1</v>
      </c>
      <c r="N26" s="1" t="n">
        <v>0</v>
      </c>
      <c r="O26" s="2" t="n">
        <v>10546</v>
      </c>
    </row>
    <row r="27" customFormat="false" ht="12.75" hidden="false" customHeight="true" outlineLevel="0" collapsed="false">
      <c r="A27" s="22" t="n">
        <v>5</v>
      </c>
      <c r="B27" s="23" t="n">
        <v>5</v>
      </c>
      <c r="C27" s="22" t="n">
        <v>20</v>
      </c>
      <c r="D27" s="28" t="s">
        <v>30</v>
      </c>
      <c r="E27" s="29" t="s">
        <v>109</v>
      </c>
      <c r="F27" s="29" t="s">
        <v>110</v>
      </c>
      <c r="G27" s="30" t="s">
        <v>26</v>
      </c>
      <c r="H27" s="30" t="n">
        <v>2008</v>
      </c>
      <c r="I27" s="31" t="s">
        <v>58</v>
      </c>
      <c r="J27" s="3" t="s">
        <v>111</v>
      </c>
      <c r="K27" s="30" t="s">
        <v>29</v>
      </c>
      <c r="L27" s="30" t="s">
        <v>22</v>
      </c>
      <c r="M27" s="22" t="n">
        <v>1</v>
      </c>
      <c r="N27" s="1" t="n">
        <v>0</v>
      </c>
      <c r="O27" s="2" t="n">
        <v>10621</v>
      </c>
    </row>
    <row r="28" customFormat="false" ht="12.75" hidden="false" customHeight="true" outlineLevel="0" collapsed="false">
      <c r="A28" s="22" t="n">
        <v>3</v>
      </c>
      <c r="B28" s="23" t="n">
        <v>1</v>
      </c>
      <c r="C28" s="22" t="n">
        <v>21</v>
      </c>
      <c r="D28" s="24" t="s">
        <v>104</v>
      </c>
      <c r="E28" s="25" t="s">
        <v>112</v>
      </c>
      <c r="F28" s="25" t="s">
        <v>113</v>
      </c>
      <c r="G28" s="26" t="s">
        <v>26</v>
      </c>
      <c r="H28" s="26" t="s">
        <v>107</v>
      </c>
      <c r="I28" s="27" t="s">
        <v>114</v>
      </c>
      <c r="J28" s="3" t="s">
        <v>115</v>
      </c>
      <c r="K28" s="26" t="s">
        <v>29</v>
      </c>
      <c r="L28" s="26" t="s">
        <v>22</v>
      </c>
      <c r="M28" s="22" t="n">
        <v>1</v>
      </c>
      <c r="N28" s="1" t="n">
        <v>0</v>
      </c>
      <c r="O28" s="2" t="n">
        <v>10299</v>
      </c>
    </row>
    <row r="29" customFormat="false" ht="12.75" hidden="false" customHeight="true" outlineLevel="0" collapsed="false">
      <c r="A29" s="22" t="n">
        <v>1</v>
      </c>
      <c r="B29" s="23" t="n">
        <v>3</v>
      </c>
      <c r="C29" s="22" t="n">
        <v>22</v>
      </c>
      <c r="D29" s="28" t="s">
        <v>77</v>
      </c>
      <c r="E29" s="29" t="s">
        <v>116</v>
      </c>
      <c r="F29" s="29" t="s">
        <v>117</v>
      </c>
      <c r="G29" s="30" t="s">
        <v>26</v>
      </c>
      <c r="H29" s="30" t="s">
        <v>38</v>
      </c>
      <c r="I29" s="31" t="s">
        <v>118</v>
      </c>
      <c r="J29" s="3" t="s">
        <v>119</v>
      </c>
      <c r="K29" s="30" t="s">
        <v>29</v>
      </c>
      <c r="L29" s="30" t="s">
        <v>22</v>
      </c>
      <c r="M29" s="22" t="n">
        <v>1</v>
      </c>
      <c r="N29" s="1" t="n">
        <v>0</v>
      </c>
      <c r="O29" s="2" t="n">
        <v>10865</v>
      </c>
    </row>
    <row r="30" customFormat="false" ht="12.75" hidden="false" customHeight="true" outlineLevel="0" collapsed="false">
      <c r="A30" s="22" t="n">
        <v>3</v>
      </c>
      <c r="B30" s="23" t="n">
        <v>2</v>
      </c>
      <c r="C30" s="22" t="n">
        <v>23</v>
      </c>
      <c r="D30" s="28" t="s">
        <v>91</v>
      </c>
      <c r="E30" s="29" t="s">
        <v>120</v>
      </c>
      <c r="F30" s="29" t="s">
        <v>110</v>
      </c>
      <c r="G30" s="30" t="s">
        <v>26</v>
      </c>
      <c r="H30" s="30" t="s">
        <v>38</v>
      </c>
      <c r="I30" s="31" t="s">
        <v>75</v>
      </c>
      <c r="J30" s="3" t="s">
        <v>121</v>
      </c>
      <c r="K30" s="30" t="s">
        <v>29</v>
      </c>
      <c r="L30" s="30" t="s">
        <v>22</v>
      </c>
      <c r="M30" s="22" t="n">
        <v>1</v>
      </c>
      <c r="N30" s="1" t="n">
        <v>0</v>
      </c>
      <c r="O30" s="2" t="n">
        <v>10468</v>
      </c>
    </row>
    <row r="31" customFormat="false" ht="12.75" hidden="false" customHeight="true" outlineLevel="0" collapsed="false">
      <c r="A31" s="22" t="n">
        <v>7</v>
      </c>
      <c r="B31" s="23" t="n">
        <v>5</v>
      </c>
      <c r="C31" s="22" t="n">
        <v>24</v>
      </c>
      <c r="D31" s="28" t="s">
        <v>30</v>
      </c>
      <c r="E31" s="29" t="s">
        <v>122</v>
      </c>
      <c r="F31" s="29" t="s">
        <v>123</v>
      </c>
      <c r="G31" s="30" t="s">
        <v>26</v>
      </c>
      <c r="H31" s="30" t="n">
        <v>2008</v>
      </c>
      <c r="I31" s="31" t="s">
        <v>75</v>
      </c>
      <c r="J31" s="3" t="s">
        <v>124</v>
      </c>
      <c r="K31" s="30" t="s">
        <v>29</v>
      </c>
      <c r="L31" s="30" t="s">
        <v>22</v>
      </c>
      <c r="M31" s="22" t="n">
        <v>1</v>
      </c>
      <c r="N31" s="1" t="n">
        <v>0</v>
      </c>
      <c r="O31" s="2" t="n">
        <v>11186</v>
      </c>
    </row>
    <row r="32" customFormat="false" ht="12.75" hidden="false" customHeight="true" outlineLevel="0" collapsed="false">
      <c r="A32" s="22" t="n">
        <v>2</v>
      </c>
      <c r="B32" s="23" t="n">
        <v>2</v>
      </c>
      <c r="C32" s="22" t="n">
        <v>25</v>
      </c>
      <c r="D32" s="24" t="s">
        <v>104</v>
      </c>
      <c r="E32" s="25" t="s">
        <v>125</v>
      </c>
      <c r="F32" s="25" t="s">
        <v>126</v>
      </c>
      <c r="G32" s="26" t="s">
        <v>26</v>
      </c>
      <c r="H32" s="26" t="s">
        <v>107</v>
      </c>
      <c r="I32" s="27" t="s">
        <v>127</v>
      </c>
      <c r="J32" s="3" t="s">
        <v>128</v>
      </c>
      <c r="K32" s="26" t="s">
        <v>29</v>
      </c>
      <c r="L32" s="26" t="s">
        <v>22</v>
      </c>
      <c r="M32" s="22" t="n">
        <v>1</v>
      </c>
      <c r="N32" s="1" t="n">
        <v>0</v>
      </c>
      <c r="O32" s="2" t="n">
        <v>11073</v>
      </c>
    </row>
    <row r="33" customFormat="false" ht="12.75" hidden="false" customHeight="true" outlineLevel="0" collapsed="false">
      <c r="A33" s="22" t="n">
        <v>1</v>
      </c>
      <c r="B33" s="23" t="n">
        <v>5</v>
      </c>
      <c r="C33" s="22" t="n">
        <v>26</v>
      </c>
      <c r="D33" s="28" t="s">
        <v>91</v>
      </c>
      <c r="E33" s="29" t="s">
        <v>129</v>
      </c>
      <c r="F33" s="29" t="s">
        <v>130</v>
      </c>
      <c r="G33" s="30" t="s">
        <v>26</v>
      </c>
      <c r="H33" s="30" t="s">
        <v>107</v>
      </c>
      <c r="I33" s="31" t="s">
        <v>131</v>
      </c>
      <c r="J33" s="3" t="s">
        <v>132</v>
      </c>
      <c r="K33" s="30" t="s">
        <v>29</v>
      </c>
      <c r="L33" s="30" t="s">
        <v>22</v>
      </c>
      <c r="M33" s="22" t="n">
        <v>1</v>
      </c>
      <c r="N33" s="1" t="n">
        <v>0</v>
      </c>
      <c r="O33" s="2" t="n">
        <v>11320</v>
      </c>
    </row>
    <row r="34" customFormat="false" ht="12.75" hidden="false" customHeight="true" outlineLevel="0" collapsed="false">
      <c r="A34" s="22" t="n">
        <v>2</v>
      </c>
      <c r="B34" s="23" t="n">
        <v>2</v>
      </c>
      <c r="C34" s="22" t="n">
        <v>27</v>
      </c>
      <c r="D34" s="28" t="s">
        <v>51</v>
      </c>
      <c r="E34" s="29" t="s">
        <v>133</v>
      </c>
      <c r="F34" s="29" t="s">
        <v>134</v>
      </c>
      <c r="G34" s="30" t="s">
        <v>26</v>
      </c>
      <c r="H34" s="30" t="n">
        <v>2008</v>
      </c>
      <c r="I34" s="31" t="s">
        <v>135</v>
      </c>
      <c r="J34" s="3" t="s">
        <v>136</v>
      </c>
      <c r="K34" s="30" t="s">
        <v>29</v>
      </c>
      <c r="L34" s="30" t="s">
        <v>22</v>
      </c>
      <c r="M34" s="22" t="n">
        <v>1</v>
      </c>
      <c r="N34" s="1" t="n">
        <v>0</v>
      </c>
      <c r="O34" s="2" t="n">
        <v>11609</v>
      </c>
    </row>
    <row r="35" customFormat="false" ht="12.75" hidden="false" customHeight="true" outlineLevel="0" collapsed="false">
      <c r="A35" s="22" t="n">
        <v>1</v>
      </c>
      <c r="B35" s="23" t="n">
        <v>4</v>
      </c>
      <c r="C35" s="22" t="s">
        <v>137</v>
      </c>
      <c r="D35" s="28" t="s">
        <v>41</v>
      </c>
      <c r="E35" s="29" t="s">
        <v>138</v>
      </c>
      <c r="F35" s="29" t="s">
        <v>139</v>
      </c>
      <c r="G35" s="30" t="s">
        <v>26</v>
      </c>
      <c r="H35" s="30" t="s">
        <v>140</v>
      </c>
      <c r="I35" s="31" t="s">
        <v>141</v>
      </c>
      <c r="J35" s="3" t="s">
        <v>142</v>
      </c>
      <c r="K35" s="30" t="s">
        <v>29</v>
      </c>
      <c r="L35" s="30" t="s">
        <v>22</v>
      </c>
      <c r="M35" s="22" t="n">
        <v>0</v>
      </c>
    </row>
    <row r="36" customFormat="false" ht="12.75" hidden="false" customHeight="true" outlineLevel="0" collapsed="false">
      <c r="A36" s="22" t="n">
        <v>6</v>
      </c>
      <c r="B36" s="23" t="n">
        <v>3</v>
      </c>
      <c r="C36" s="22" t="s">
        <v>137</v>
      </c>
      <c r="D36" s="28" t="s">
        <v>30</v>
      </c>
      <c r="E36" s="29" t="s">
        <v>143</v>
      </c>
      <c r="F36" s="29" t="s">
        <v>144</v>
      </c>
      <c r="G36" s="30" t="s">
        <v>26</v>
      </c>
      <c r="H36" s="30" t="n">
        <v>2008</v>
      </c>
      <c r="I36" s="31" t="s">
        <v>75</v>
      </c>
      <c r="J36" s="3" t="s">
        <v>142</v>
      </c>
      <c r="K36" s="30" t="s">
        <v>29</v>
      </c>
      <c r="L36" s="30" t="s">
        <v>22</v>
      </c>
      <c r="M36" s="22" t="n">
        <v>0</v>
      </c>
    </row>
    <row r="37" customFormat="false" ht="24.95" hidden="false" customHeight="true" outlineLevel="0" collapsed="false">
      <c r="A37" s="22"/>
      <c r="B37" s="23"/>
      <c r="C37" s="22"/>
      <c r="D37" s="32" t="s">
        <v>145</v>
      </c>
      <c r="E37" s="29"/>
      <c r="F37" s="29"/>
      <c r="G37" s="30"/>
      <c r="H37" s="30"/>
      <c r="I37" s="31"/>
      <c r="K37" s="30"/>
      <c r="L37" s="30"/>
      <c r="M37" s="22"/>
    </row>
    <row r="38" customFormat="false" ht="12.75" hidden="false" customHeight="true" outlineLevel="0" collapsed="false">
      <c r="A38" s="22" t="n">
        <v>9</v>
      </c>
      <c r="B38" s="23" t="n">
        <v>3</v>
      </c>
      <c r="C38" s="22" t="n">
        <v>1</v>
      </c>
      <c r="D38" s="28" t="s">
        <v>46</v>
      </c>
      <c r="E38" s="29" t="s">
        <v>146</v>
      </c>
      <c r="F38" s="29" t="s">
        <v>147</v>
      </c>
      <c r="G38" s="30" t="s">
        <v>26</v>
      </c>
      <c r="H38" s="30" t="s">
        <v>148</v>
      </c>
      <c r="I38" s="31" t="s">
        <v>149</v>
      </c>
      <c r="J38" s="3" t="s">
        <v>150</v>
      </c>
      <c r="K38" s="30" t="s">
        <v>29</v>
      </c>
      <c r="L38" s="30" t="s">
        <v>145</v>
      </c>
      <c r="M38" s="22" t="n">
        <v>271</v>
      </c>
      <c r="N38" s="1" t="n">
        <v>10</v>
      </c>
      <c r="O38" s="2" t="n">
        <v>4769</v>
      </c>
    </row>
    <row r="39" customFormat="false" ht="12.75" hidden="false" customHeight="true" outlineLevel="0" collapsed="false">
      <c r="A39" s="22" t="n">
        <v>12</v>
      </c>
      <c r="B39" s="23" t="n">
        <v>2</v>
      </c>
      <c r="C39" s="22" t="n">
        <v>2</v>
      </c>
      <c r="D39" s="28" t="s">
        <v>30</v>
      </c>
      <c r="E39" s="29" t="s">
        <v>151</v>
      </c>
      <c r="F39" s="29" t="s">
        <v>152</v>
      </c>
      <c r="G39" s="30" t="s">
        <v>26</v>
      </c>
      <c r="H39" s="30" t="n">
        <v>2007</v>
      </c>
      <c r="I39" s="31" t="s">
        <v>33</v>
      </c>
      <c r="J39" s="3" t="s">
        <v>153</v>
      </c>
      <c r="K39" s="30" t="s">
        <v>29</v>
      </c>
      <c r="L39" s="30" t="s">
        <v>145</v>
      </c>
      <c r="M39" s="22" t="n">
        <v>269</v>
      </c>
      <c r="N39" s="1" t="n">
        <v>9</v>
      </c>
      <c r="O39" s="2" t="n">
        <v>5048</v>
      </c>
    </row>
    <row r="40" customFormat="false" ht="12.75" hidden="false" customHeight="true" outlineLevel="0" collapsed="false">
      <c r="A40" s="22" t="n">
        <v>4</v>
      </c>
      <c r="B40" s="23" t="n">
        <v>4</v>
      </c>
      <c r="C40" s="22" t="n">
        <v>3</v>
      </c>
      <c r="D40" s="24" t="s">
        <v>104</v>
      </c>
      <c r="E40" s="25" t="s">
        <v>154</v>
      </c>
      <c r="F40" s="25" t="s">
        <v>155</v>
      </c>
      <c r="G40" s="26" t="s">
        <v>26</v>
      </c>
      <c r="H40" s="26" t="s">
        <v>148</v>
      </c>
      <c r="I40" s="27" t="s">
        <v>156</v>
      </c>
      <c r="J40" s="3" t="s">
        <v>157</v>
      </c>
      <c r="K40" s="26" t="s">
        <v>29</v>
      </c>
      <c r="L40" s="26" t="s">
        <v>145</v>
      </c>
      <c r="M40" s="22" t="n">
        <v>121</v>
      </c>
      <c r="N40" s="1" t="n">
        <v>8</v>
      </c>
      <c r="O40" s="2" t="n">
        <v>5256</v>
      </c>
    </row>
    <row r="41" customFormat="false" ht="12.75" hidden="false" customHeight="true" outlineLevel="0" collapsed="false">
      <c r="A41" s="22" t="n">
        <v>5</v>
      </c>
      <c r="B41" s="23" t="n">
        <v>2</v>
      </c>
      <c r="C41" s="22" t="n">
        <v>4</v>
      </c>
      <c r="D41" s="24" t="s">
        <v>158</v>
      </c>
      <c r="E41" s="25" t="s">
        <v>159</v>
      </c>
      <c r="F41" s="25" t="s">
        <v>160</v>
      </c>
      <c r="G41" s="26" t="s">
        <v>26</v>
      </c>
      <c r="H41" s="26" t="n">
        <v>2007</v>
      </c>
      <c r="I41" s="27" t="s">
        <v>161</v>
      </c>
      <c r="J41" s="3" t="s">
        <v>162</v>
      </c>
      <c r="K41" s="26" t="s">
        <v>29</v>
      </c>
      <c r="L41" s="26" t="s">
        <v>145</v>
      </c>
      <c r="M41" s="22" t="n">
        <v>88</v>
      </c>
      <c r="N41" s="1" t="n">
        <v>7</v>
      </c>
      <c r="O41" s="2" t="n">
        <v>5395</v>
      </c>
    </row>
    <row r="42" customFormat="false" ht="12.75" hidden="false" customHeight="true" outlineLevel="0" collapsed="false">
      <c r="A42" s="22" t="n">
        <v>5</v>
      </c>
      <c r="B42" s="23" t="n">
        <v>4</v>
      </c>
      <c r="C42" s="22" t="n">
        <v>5</v>
      </c>
      <c r="D42" s="28" t="s">
        <v>51</v>
      </c>
      <c r="E42" s="29" t="s">
        <v>163</v>
      </c>
      <c r="F42" s="29" t="s">
        <v>147</v>
      </c>
      <c r="G42" s="30" t="s">
        <v>26</v>
      </c>
      <c r="H42" s="30" t="n">
        <v>2007</v>
      </c>
      <c r="I42" s="31" t="s">
        <v>164</v>
      </c>
      <c r="J42" s="3" t="s">
        <v>165</v>
      </c>
      <c r="K42" s="30" t="s">
        <v>29</v>
      </c>
      <c r="L42" s="30" t="s">
        <v>145</v>
      </c>
      <c r="M42" s="22" t="n">
        <v>33</v>
      </c>
      <c r="N42" s="1" t="n">
        <v>6</v>
      </c>
      <c r="O42" s="2" t="n">
        <v>10141</v>
      </c>
    </row>
    <row r="43" customFormat="false" ht="12.75" hidden="false" customHeight="true" outlineLevel="0" collapsed="false">
      <c r="A43" s="22" t="n">
        <v>9</v>
      </c>
      <c r="B43" s="23" t="n">
        <v>6</v>
      </c>
      <c r="C43" s="22" t="n">
        <v>6</v>
      </c>
      <c r="D43" s="28" t="s">
        <v>41</v>
      </c>
      <c r="E43" s="29" t="s">
        <v>166</v>
      </c>
      <c r="F43" s="29" t="s">
        <v>167</v>
      </c>
      <c r="G43" s="30" t="s">
        <v>26</v>
      </c>
      <c r="H43" s="30" t="s">
        <v>148</v>
      </c>
      <c r="I43" s="31" t="s">
        <v>168</v>
      </c>
      <c r="J43" s="3" t="s">
        <v>169</v>
      </c>
      <c r="K43" s="30" t="s">
        <v>29</v>
      </c>
      <c r="L43" s="30" t="s">
        <v>145</v>
      </c>
      <c r="M43" s="22" t="n">
        <v>26</v>
      </c>
      <c r="N43" s="1" t="n">
        <v>5</v>
      </c>
      <c r="O43" s="2" t="n">
        <v>5756</v>
      </c>
    </row>
    <row r="44" customFormat="false" ht="12.75" hidden="false" customHeight="true" outlineLevel="0" collapsed="false">
      <c r="A44" s="22" t="n">
        <v>9</v>
      </c>
      <c r="B44" s="23" t="n">
        <v>2</v>
      </c>
      <c r="C44" s="22" t="n">
        <v>7</v>
      </c>
      <c r="D44" s="28" t="s">
        <v>77</v>
      </c>
      <c r="E44" s="29" t="s">
        <v>170</v>
      </c>
      <c r="F44" s="29" t="s">
        <v>171</v>
      </c>
      <c r="G44" s="30" t="s">
        <v>26</v>
      </c>
      <c r="H44" s="30" t="s">
        <v>148</v>
      </c>
      <c r="I44" s="31" t="s">
        <v>172</v>
      </c>
      <c r="J44" s="3" t="s">
        <v>173</v>
      </c>
      <c r="K44" s="30" t="s">
        <v>29</v>
      </c>
      <c r="L44" s="30" t="s">
        <v>145</v>
      </c>
      <c r="M44" s="22" t="n">
        <v>15</v>
      </c>
      <c r="N44" s="1" t="n">
        <v>4</v>
      </c>
      <c r="O44" s="2" t="n">
        <v>5811</v>
      </c>
      <c r="S44" s="20"/>
    </row>
    <row r="45" customFormat="false" ht="12.75" hidden="false" customHeight="true" outlineLevel="0" collapsed="false">
      <c r="A45" s="22" t="n">
        <v>6</v>
      </c>
      <c r="B45" s="23" t="n">
        <v>5</v>
      </c>
      <c r="C45" s="22" t="n">
        <v>8</v>
      </c>
      <c r="D45" s="28" t="s">
        <v>41</v>
      </c>
      <c r="E45" s="29" t="s">
        <v>174</v>
      </c>
      <c r="F45" s="29" t="s">
        <v>175</v>
      </c>
      <c r="G45" s="30" t="s">
        <v>26</v>
      </c>
      <c r="H45" s="30" t="s">
        <v>148</v>
      </c>
      <c r="I45" s="31" t="s">
        <v>44</v>
      </c>
      <c r="J45" s="3" t="s">
        <v>176</v>
      </c>
      <c r="K45" s="30" t="s">
        <v>29</v>
      </c>
      <c r="L45" s="30" t="s">
        <v>145</v>
      </c>
      <c r="M45" s="22" t="n">
        <v>13</v>
      </c>
      <c r="N45" s="1" t="n">
        <v>3</v>
      </c>
      <c r="O45" s="2" t="n">
        <v>5645</v>
      </c>
    </row>
    <row r="46" customFormat="false" ht="12.75" hidden="false" customHeight="true" outlineLevel="0" collapsed="false">
      <c r="A46" s="22" t="n">
        <v>3</v>
      </c>
      <c r="B46" s="23" t="n">
        <v>1</v>
      </c>
      <c r="C46" s="22" t="n">
        <v>9</v>
      </c>
      <c r="D46" s="28" t="s">
        <v>91</v>
      </c>
      <c r="E46" s="29" t="s">
        <v>177</v>
      </c>
      <c r="F46" s="29" t="s">
        <v>57</v>
      </c>
      <c r="G46" s="30" t="s">
        <v>26</v>
      </c>
      <c r="H46" s="30" t="s">
        <v>148</v>
      </c>
      <c r="I46" s="31" t="s">
        <v>75</v>
      </c>
      <c r="J46" s="3" t="s">
        <v>178</v>
      </c>
      <c r="K46" s="30" t="s">
        <v>29</v>
      </c>
      <c r="L46" s="30" t="s">
        <v>145</v>
      </c>
      <c r="M46" s="22" t="n">
        <v>12</v>
      </c>
      <c r="N46" s="1" t="n">
        <v>2</v>
      </c>
      <c r="O46" s="2" t="n">
        <v>5592</v>
      </c>
    </row>
    <row r="47" customFormat="false" ht="12.75" hidden="false" customHeight="true" outlineLevel="0" collapsed="false">
      <c r="A47" s="22" t="n">
        <v>5</v>
      </c>
      <c r="B47" s="23" t="n">
        <v>3</v>
      </c>
      <c r="C47" s="22" t="n">
        <v>10</v>
      </c>
      <c r="D47" s="28" t="s">
        <v>51</v>
      </c>
      <c r="E47" s="29" t="s">
        <v>179</v>
      </c>
      <c r="F47" s="29" t="s">
        <v>180</v>
      </c>
      <c r="G47" s="30" t="s">
        <v>26</v>
      </c>
      <c r="H47" s="30" t="n">
        <v>2007</v>
      </c>
      <c r="I47" s="31" t="s">
        <v>181</v>
      </c>
      <c r="J47" s="3" t="s">
        <v>182</v>
      </c>
      <c r="K47" s="30" t="s">
        <v>29</v>
      </c>
      <c r="L47" s="30" t="s">
        <v>145</v>
      </c>
      <c r="M47" s="22" t="n">
        <v>2</v>
      </c>
      <c r="N47" s="1" t="n">
        <v>1</v>
      </c>
      <c r="O47" s="2" t="n">
        <v>10204</v>
      </c>
    </row>
    <row r="48" customFormat="false" ht="12.75" hidden="false" customHeight="true" outlineLevel="0" collapsed="false">
      <c r="A48" s="22" t="n">
        <v>2</v>
      </c>
      <c r="B48" s="23" t="n">
        <v>2</v>
      </c>
      <c r="C48" s="22" t="n">
        <v>11</v>
      </c>
      <c r="D48" s="28" t="s">
        <v>35</v>
      </c>
      <c r="E48" s="29" t="s">
        <v>183</v>
      </c>
      <c r="F48" s="29" t="s">
        <v>184</v>
      </c>
      <c r="G48" s="30" t="s">
        <v>26</v>
      </c>
      <c r="H48" s="30" t="s">
        <v>148</v>
      </c>
      <c r="I48" s="31" t="s">
        <v>185</v>
      </c>
      <c r="J48" s="3" t="s">
        <v>186</v>
      </c>
      <c r="K48" s="30" t="s">
        <v>29</v>
      </c>
      <c r="L48" s="30" t="s">
        <v>145</v>
      </c>
      <c r="M48" s="22" t="n">
        <v>1</v>
      </c>
      <c r="N48" s="1" t="n">
        <v>0</v>
      </c>
    </row>
    <row r="49" customFormat="false" ht="12.75" hidden="false" customHeight="true" outlineLevel="0" collapsed="false">
      <c r="A49" s="22" t="n">
        <v>5</v>
      </c>
      <c r="B49" s="23" t="n">
        <v>4</v>
      </c>
      <c r="C49" s="22" t="n">
        <v>12</v>
      </c>
      <c r="D49" s="28" t="s">
        <v>91</v>
      </c>
      <c r="E49" s="29" t="s">
        <v>187</v>
      </c>
      <c r="F49" s="29" t="s">
        <v>188</v>
      </c>
      <c r="G49" s="30" t="s">
        <v>26</v>
      </c>
      <c r="H49" s="30" t="s">
        <v>148</v>
      </c>
      <c r="I49" s="31" t="s">
        <v>189</v>
      </c>
      <c r="J49" s="3" t="s">
        <v>190</v>
      </c>
      <c r="K49" s="30" t="s">
        <v>29</v>
      </c>
      <c r="L49" s="30" t="s">
        <v>145</v>
      </c>
      <c r="M49" s="22" t="n">
        <v>1</v>
      </c>
      <c r="N49" s="1" t="n">
        <v>0</v>
      </c>
      <c r="O49" s="2" t="n">
        <v>5813</v>
      </c>
    </row>
    <row r="50" customFormat="false" ht="12.75" hidden="false" customHeight="true" outlineLevel="0" collapsed="false">
      <c r="A50" s="22" t="n">
        <v>3</v>
      </c>
      <c r="B50" s="23" t="n">
        <v>3</v>
      </c>
      <c r="C50" s="22" t="n">
        <v>13</v>
      </c>
      <c r="D50" s="28" t="s">
        <v>51</v>
      </c>
      <c r="E50" s="29" t="s">
        <v>191</v>
      </c>
      <c r="F50" s="29" t="s">
        <v>192</v>
      </c>
      <c r="G50" s="30" t="s">
        <v>26</v>
      </c>
      <c r="H50" s="30" t="n">
        <v>2007</v>
      </c>
      <c r="I50" s="31" t="s">
        <v>193</v>
      </c>
      <c r="J50" s="3" t="s">
        <v>194</v>
      </c>
      <c r="K50" s="30" t="s">
        <v>29</v>
      </c>
      <c r="L50" s="30" t="s">
        <v>145</v>
      </c>
      <c r="M50" s="22" t="n">
        <v>1</v>
      </c>
      <c r="N50" s="1" t="n">
        <v>0</v>
      </c>
      <c r="O50" s="2" t="n">
        <v>5974</v>
      </c>
    </row>
    <row r="51" customFormat="false" ht="12.75" hidden="false" customHeight="true" outlineLevel="0" collapsed="false">
      <c r="A51" s="22" t="n">
        <v>4</v>
      </c>
      <c r="B51" s="23" t="n">
        <v>2</v>
      </c>
      <c r="C51" s="22" t="n">
        <v>14</v>
      </c>
      <c r="D51" s="28" t="s">
        <v>91</v>
      </c>
      <c r="E51" s="29" t="s">
        <v>195</v>
      </c>
      <c r="F51" s="29" t="s">
        <v>106</v>
      </c>
      <c r="G51" s="30" t="s">
        <v>26</v>
      </c>
      <c r="H51" s="30" t="s">
        <v>148</v>
      </c>
      <c r="I51" s="31" t="s">
        <v>98</v>
      </c>
      <c r="J51" s="3" t="s">
        <v>196</v>
      </c>
      <c r="K51" s="30" t="s">
        <v>29</v>
      </c>
      <c r="L51" s="30" t="s">
        <v>145</v>
      </c>
      <c r="M51" s="22" t="n">
        <v>1</v>
      </c>
      <c r="N51" s="1" t="n">
        <v>0</v>
      </c>
      <c r="O51" s="2" t="n">
        <v>10080</v>
      </c>
    </row>
    <row r="52" customFormat="false" ht="12.75" hidden="false" customHeight="true" outlineLevel="0" collapsed="false">
      <c r="A52" s="22" t="n">
        <v>2</v>
      </c>
      <c r="B52" s="23" t="n">
        <v>1</v>
      </c>
      <c r="C52" s="22" t="n">
        <v>15</v>
      </c>
      <c r="D52" s="28" t="s">
        <v>51</v>
      </c>
      <c r="E52" s="29" t="s">
        <v>197</v>
      </c>
      <c r="F52" s="29" t="s">
        <v>48</v>
      </c>
      <c r="G52" s="30" t="s">
        <v>26</v>
      </c>
      <c r="H52" s="30" t="n">
        <v>2007</v>
      </c>
      <c r="I52" s="31" t="s">
        <v>198</v>
      </c>
      <c r="J52" s="3" t="s">
        <v>199</v>
      </c>
      <c r="K52" s="30" t="s">
        <v>29</v>
      </c>
      <c r="L52" s="30" t="s">
        <v>145</v>
      </c>
      <c r="M52" s="22" t="n">
        <v>1</v>
      </c>
      <c r="N52" s="1" t="n">
        <v>0</v>
      </c>
      <c r="O52" s="2" t="n">
        <v>11164</v>
      </c>
    </row>
    <row r="53" customFormat="false" ht="12.75" hidden="false" customHeight="true" outlineLevel="0" collapsed="false">
      <c r="A53" s="22" t="n">
        <v>3</v>
      </c>
      <c r="B53" s="23" t="n">
        <v>5</v>
      </c>
      <c r="C53" s="22" t="n">
        <v>16</v>
      </c>
      <c r="D53" s="28" t="s">
        <v>51</v>
      </c>
      <c r="E53" s="29" t="s">
        <v>200</v>
      </c>
      <c r="F53" s="29" t="s">
        <v>201</v>
      </c>
      <c r="G53" s="30" t="s">
        <v>26</v>
      </c>
      <c r="H53" s="30" t="n">
        <v>2007</v>
      </c>
      <c r="I53" s="31" t="s">
        <v>202</v>
      </c>
      <c r="J53" s="3" t="s">
        <v>203</v>
      </c>
      <c r="K53" s="30" t="s">
        <v>29</v>
      </c>
      <c r="L53" s="30" t="s">
        <v>145</v>
      </c>
      <c r="M53" s="22" t="n">
        <v>1</v>
      </c>
      <c r="N53" s="1" t="n">
        <v>0</v>
      </c>
      <c r="O53" s="2" t="n">
        <v>11348</v>
      </c>
    </row>
    <row r="54" customFormat="false" ht="12.75" hidden="false" customHeight="true" outlineLevel="0" collapsed="false">
      <c r="A54" s="22" t="n">
        <v>10</v>
      </c>
      <c r="B54" s="23" t="n">
        <v>5</v>
      </c>
      <c r="C54" s="22" t="s">
        <v>137</v>
      </c>
      <c r="D54" s="28" t="s">
        <v>204</v>
      </c>
      <c r="E54" s="29" t="s">
        <v>205</v>
      </c>
      <c r="F54" s="29" t="s">
        <v>206</v>
      </c>
      <c r="G54" s="30" t="s">
        <v>26</v>
      </c>
      <c r="H54" s="30" t="n">
        <v>2007</v>
      </c>
      <c r="I54" s="31" t="s">
        <v>207</v>
      </c>
      <c r="J54" s="3" t="s">
        <v>208</v>
      </c>
      <c r="K54" s="30" t="s">
        <v>29</v>
      </c>
      <c r="L54" s="30" t="s">
        <v>145</v>
      </c>
      <c r="M54" s="22" t="n">
        <v>0</v>
      </c>
      <c r="O54" s="2" t="n">
        <v>10080</v>
      </c>
    </row>
    <row r="55" customFormat="false" ht="12.75" hidden="false" customHeight="true" outlineLevel="0" collapsed="false">
      <c r="A55" s="22" t="n">
        <v>6</v>
      </c>
      <c r="B55" s="23" t="n">
        <v>2</v>
      </c>
      <c r="C55" s="22" t="s">
        <v>137</v>
      </c>
      <c r="D55" s="28" t="s">
        <v>30</v>
      </c>
      <c r="E55" s="29" t="s">
        <v>209</v>
      </c>
      <c r="F55" s="29" t="s">
        <v>57</v>
      </c>
      <c r="G55" s="30" t="s">
        <v>26</v>
      </c>
      <c r="H55" s="30" t="n">
        <v>2007</v>
      </c>
      <c r="I55" s="31" t="s">
        <v>75</v>
      </c>
      <c r="J55" s="3" t="s">
        <v>142</v>
      </c>
      <c r="K55" s="30" t="s">
        <v>29</v>
      </c>
      <c r="L55" s="30" t="s">
        <v>145</v>
      </c>
      <c r="M55" s="22" t="n">
        <v>0</v>
      </c>
    </row>
    <row r="56" customFormat="false" ht="12.75" hidden="false" customHeight="true" outlineLevel="0" collapsed="false">
      <c r="A56" s="22" t="n">
        <v>4</v>
      </c>
      <c r="B56" s="23" t="n">
        <v>5</v>
      </c>
      <c r="C56" s="22" t="s">
        <v>137</v>
      </c>
      <c r="D56" s="28" t="s">
        <v>51</v>
      </c>
      <c r="E56" s="29" t="s">
        <v>210</v>
      </c>
      <c r="F56" s="29" t="s">
        <v>211</v>
      </c>
      <c r="G56" s="30" t="s">
        <v>26</v>
      </c>
      <c r="H56" s="30" t="n">
        <v>2007</v>
      </c>
      <c r="I56" s="31" t="s">
        <v>212</v>
      </c>
      <c r="J56" s="3" t="s">
        <v>142</v>
      </c>
      <c r="K56" s="30" t="s">
        <v>29</v>
      </c>
      <c r="L56" s="30" t="s">
        <v>145</v>
      </c>
      <c r="M56" s="22" t="n">
        <v>0</v>
      </c>
    </row>
    <row r="57" customFormat="false" ht="12.75" hidden="false" customHeight="true" outlineLevel="0" collapsed="false">
      <c r="A57" s="22" t="n">
        <v>8</v>
      </c>
      <c r="B57" s="23" t="n">
        <v>6</v>
      </c>
      <c r="C57" s="22" t="s">
        <v>137</v>
      </c>
      <c r="D57" s="28" t="s">
        <v>35</v>
      </c>
      <c r="E57" s="29" t="s">
        <v>213</v>
      </c>
      <c r="F57" s="29" t="s">
        <v>214</v>
      </c>
      <c r="G57" s="30" t="s">
        <v>26</v>
      </c>
      <c r="H57" s="30" t="s">
        <v>148</v>
      </c>
      <c r="I57" s="31" t="s">
        <v>62</v>
      </c>
      <c r="J57" s="3" t="s">
        <v>142</v>
      </c>
      <c r="K57" s="30" t="s">
        <v>29</v>
      </c>
      <c r="L57" s="30" t="s">
        <v>145</v>
      </c>
      <c r="M57" s="22" t="n">
        <v>0</v>
      </c>
    </row>
    <row r="58" customFormat="false" ht="24.95" hidden="false" customHeight="true" outlineLevel="0" collapsed="false">
      <c r="A58" s="22"/>
      <c r="B58" s="23"/>
      <c r="C58" s="22"/>
      <c r="D58" s="16" t="s">
        <v>215</v>
      </c>
      <c r="E58" s="29"/>
      <c r="F58" s="29"/>
      <c r="G58" s="30"/>
      <c r="H58" s="30"/>
      <c r="I58" s="31"/>
      <c r="K58" s="30"/>
      <c r="L58" s="30"/>
      <c r="M58" s="22"/>
    </row>
    <row r="59" customFormat="false" ht="12.75" hidden="false" customHeight="true" outlineLevel="0" collapsed="false">
      <c r="A59" s="22"/>
      <c r="B59" s="23"/>
      <c r="C59" s="22" t="n">
        <v>1</v>
      </c>
      <c r="D59" s="24" t="s">
        <v>216</v>
      </c>
      <c r="E59" s="25" t="s">
        <v>217</v>
      </c>
      <c r="F59" s="25" t="s">
        <v>214</v>
      </c>
      <c r="G59" s="26" t="s">
        <v>26</v>
      </c>
      <c r="H59" s="26" t="s">
        <v>218</v>
      </c>
      <c r="I59" s="27" t="s">
        <v>219</v>
      </c>
      <c r="J59" s="3" t="s">
        <v>220</v>
      </c>
      <c r="K59" s="26" t="s">
        <v>29</v>
      </c>
      <c r="L59" s="26" t="s">
        <v>215</v>
      </c>
      <c r="M59" s="22" t="n">
        <v>587</v>
      </c>
      <c r="N59" s="1" t="n">
        <v>10</v>
      </c>
      <c r="O59" s="2" t="n">
        <v>3878</v>
      </c>
    </row>
    <row r="60" customFormat="false" ht="12.75" hidden="false" customHeight="true" outlineLevel="0" collapsed="false">
      <c r="A60" s="22" t="n">
        <v>5</v>
      </c>
      <c r="B60" s="23" t="n">
        <v>1</v>
      </c>
      <c r="C60" s="22" t="n">
        <f aca="false">C59+1</f>
        <v>2</v>
      </c>
      <c r="D60" s="28" t="s">
        <v>91</v>
      </c>
      <c r="E60" s="29" t="s">
        <v>221</v>
      </c>
      <c r="F60" s="29" t="s">
        <v>97</v>
      </c>
      <c r="G60" s="30" t="s">
        <v>26</v>
      </c>
      <c r="H60" s="30" t="s">
        <v>218</v>
      </c>
      <c r="I60" s="31" t="s">
        <v>222</v>
      </c>
      <c r="J60" s="3" t="s">
        <v>223</v>
      </c>
      <c r="K60" s="30" t="s">
        <v>29</v>
      </c>
      <c r="L60" s="30" t="s">
        <v>224</v>
      </c>
      <c r="M60" s="22" t="n">
        <v>381</v>
      </c>
      <c r="N60" s="1" t="n">
        <v>9</v>
      </c>
      <c r="O60" s="2" t="n">
        <v>4300</v>
      </c>
    </row>
    <row r="61" customFormat="false" ht="12.75" hidden="false" customHeight="true" outlineLevel="0" collapsed="false">
      <c r="A61" s="22" t="n">
        <v>17</v>
      </c>
      <c r="B61" s="23" t="n">
        <v>5</v>
      </c>
      <c r="C61" s="22" t="n">
        <f aca="false">C60+1</f>
        <v>3</v>
      </c>
      <c r="D61" s="28" t="s">
        <v>41</v>
      </c>
      <c r="E61" s="29" t="s">
        <v>225</v>
      </c>
      <c r="F61" s="29" t="s">
        <v>113</v>
      </c>
      <c r="G61" s="30" t="s">
        <v>26</v>
      </c>
      <c r="H61" s="30" t="s">
        <v>218</v>
      </c>
      <c r="I61" s="31" t="s">
        <v>219</v>
      </c>
      <c r="J61" s="3" t="s">
        <v>226</v>
      </c>
      <c r="K61" s="30" t="s">
        <v>29</v>
      </c>
      <c r="L61" s="30" t="s">
        <v>224</v>
      </c>
      <c r="M61" s="22" t="n">
        <v>307</v>
      </c>
      <c r="N61" s="1" t="n">
        <v>8</v>
      </c>
      <c r="O61" s="2" t="n">
        <v>4618</v>
      </c>
    </row>
    <row r="62" customFormat="false" ht="12.75" hidden="false" customHeight="true" outlineLevel="0" collapsed="false">
      <c r="A62" s="22" t="n">
        <v>13</v>
      </c>
      <c r="B62" s="23" t="n">
        <v>5</v>
      </c>
      <c r="C62" s="22" t="n">
        <f aca="false">C61+1</f>
        <v>4</v>
      </c>
      <c r="D62" s="28" t="s">
        <v>30</v>
      </c>
      <c r="E62" s="29" t="s">
        <v>227</v>
      </c>
      <c r="F62" s="29" t="s">
        <v>228</v>
      </c>
      <c r="G62" s="30" t="s">
        <v>26</v>
      </c>
      <c r="H62" s="30" t="n">
        <v>2006</v>
      </c>
      <c r="I62" s="31" t="s">
        <v>33</v>
      </c>
      <c r="J62" s="3" t="s">
        <v>229</v>
      </c>
      <c r="K62" s="30" t="s">
        <v>29</v>
      </c>
      <c r="L62" s="30" t="s">
        <v>215</v>
      </c>
      <c r="M62" s="22" t="n">
        <v>298</v>
      </c>
      <c r="N62" s="1" t="n">
        <v>7</v>
      </c>
      <c r="O62" s="2" t="n">
        <v>4830</v>
      </c>
    </row>
    <row r="63" customFormat="false" ht="12.75" hidden="false" customHeight="true" outlineLevel="0" collapsed="false">
      <c r="A63" s="22" t="n">
        <v>13</v>
      </c>
      <c r="B63" s="23" t="n">
        <v>2</v>
      </c>
      <c r="C63" s="22" t="n">
        <f aca="false">C62+1</f>
        <v>5</v>
      </c>
      <c r="D63" s="28" t="s">
        <v>204</v>
      </c>
      <c r="E63" s="29" t="s">
        <v>230</v>
      </c>
      <c r="F63" s="29" t="s">
        <v>231</v>
      </c>
      <c r="G63" s="30" t="s">
        <v>26</v>
      </c>
      <c r="H63" s="30" t="n">
        <v>2006</v>
      </c>
      <c r="I63" s="31" t="s">
        <v>232</v>
      </c>
      <c r="J63" s="3" t="s">
        <v>233</v>
      </c>
      <c r="K63" s="30" t="s">
        <v>29</v>
      </c>
      <c r="L63" s="30" t="s">
        <v>215</v>
      </c>
      <c r="M63" s="22" t="n">
        <v>285</v>
      </c>
      <c r="N63" s="1" t="n">
        <v>6</v>
      </c>
      <c r="O63" s="2" t="n">
        <v>4734</v>
      </c>
    </row>
    <row r="64" customFormat="false" ht="12.75" hidden="false" customHeight="true" outlineLevel="0" collapsed="false">
      <c r="A64" s="22" t="n">
        <v>7</v>
      </c>
      <c r="B64" s="23" t="n">
        <v>3</v>
      </c>
      <c r="C64" s="22" t="n">
        <f aca="false">C63+1</f>
        <v>6</v>
      </c>
      <c r="D64" s="28" t="s">
        <v>30</v>
      </c>
      <c r="E64" s="29" t="s">
        <v>234</v>
      </c>
      <c r="F64" s="29" t="s">
        <v>93</v>
      </c>
      <c r="G64" s="30" t="s">
        <v>26</v>
      </c>
      <c r="H64" s="30" t="n">
        <v>2006</v>
      </c>
      <c r="I64" s="31" t="s">
        <v>235</v>
      </c>
      <c r="J64" s="3" t="s">
        <v>236</v>
      </c>
      <c r="K64" s="30" t="s">
        <v>29</v>
      </c>
      <c r="L64" s="30" t="s">
        <v>215</v>
      </c>
      <c r="M64" s="22" t="n">
        <v>281</v>
      </c>
      <c r="N64" s="1" t="n">
        <v>5</v>
      </c>
      <c r="O64" s="2" t="n">
        <v>4639</v>
      </c>
    </row>
    <row r="65" customFormat="false" ht="12.75" hidden="false" customHeight="true" outlineLevel="0" collapsed="false">
      <c r="A65" s="22" t="n">
        <v>4</v>
      </c>
      <c r="B65" s="23" t="n">
        <v>4</v>
      </c>
      <c r="C65" s="22" t="n">
        <f aca="false">C64+1</f>
        <v>7</v>
      </c>
      <c r="D65" s="28" t="s">
        <v>204</v>
      </c>
      <c r="E65" s="29" t="s">
        <v>230</v>
      </c>
      <c r="F65" s="29" t="s">
        <v>237</v>
      </c>
      <c r="G65" s="30" t="s">
        <v>26</v>
      </c>
      <c r="H65" s="30" t="n">
        <v>2006</v>
      </c>
      <c r="I65" s="31" t="s">
        <v>238</v>
      </c>
      <c r="J65" s="3" t="s">
        <v>239</v>
      </c>
      <c r="K65" s="30" t="s">
        <v>29</v>
      </c>
      <c r="L65" s="30" t="s">
        <v>215</v>
      </c>
      <c r="M65" s="22" t="n">
        <v>265</v>
      </c>
      <c r="N65" s="1" t="n">
        <v>4</v>
      </c>
      <c r="O65" s="2" t="n">
        <v>4534</v>
      </c>
    </row>
    <row r="66" customFormat="false" ht="12.75" hidden="false" customHeight="true" outlineLevel="0" collapsed="false">
      <c r="A66" s="22" t="n">
        <v>1</v>
      </c>
      <c r="B66" s="23" t="n">
        <v>1</v>
      </c>
      <c r="C66" s="22" t="n">
        <f aca="false">C65+1</f>
        <v>8</v>
      </c>
      <c r="D66" s="28" t="s">
        <v>30</v>
      </c>
      <c r="E66" s="29" t="s">
        <v>240</v>
      </c>
      <c r="F66" s="29" t="s">
        <v>48</v>
      </c>
      <c r="G66" s="30" t="s">
        <v>26</v>
      </c>
      <c r="H66" s="30" t="n">
        <v>2006</v>
      </c>
      <c r="I66" s="31" t="s">
        <v>241</v>
      </c>
      <c r="J66" s="3" t="s">
        <v>242</v>
      </c>
      <c r="K66" s="30" t="s">
        <v>29</v>
      </c>
      <c r="L66" s="30" t="s">
        <v>215</v>
      </c>
      <c r="M66" s="22" t="n">
        <v>258</v>
      </c>
      <c r="N66" s="1" t="n">
        <v>3</v>
      </c>
      <c r="O66" s="2" t="n">
        <v>4559</v>
      </c>
    </row>
    <row r="67" customFormat="false" ht="12.75" hidden="false" customHeight="true" outlineLevel="0" collapsed="false">
      <c r="A67" s="22" t="n">
        <v>5</v>
      </c>
      <c r="B67" s="23" t="n">
        <v>1</v>
      </c>
      <c r="C67" s="22" t="n">
        <f aca="false">C66+1</f>
        <v>9</v>
      </c>
      <c r="D67" s="28" t="s">
        <v>46</v>
      </c>
      <c r="E67" s="29" t="s">
        <v>243</v>
      </c>
      <c r="F67" s="29" t="s">
        <v>244</v>
      </c>
      <c r="G67" s="30" t="s">
        <v>26</v>
      </c>
      <c r="H67" s="30" t="s">
        <v>218</v>
      </c>
      <c r="I67" s="31" t="s">
        <v>44</v>
      </c>
      <c r="J67" s="3" t="s">
        <v>245</v>
      </c>
      <c r="K67" s="30" t="s">
        <v>29</v>
      </c>
      <c r="L67" s="30" t="s">
        <v>224</v>
      </c>
      <c r="M67" s="22" t="n">
        <v>199</v>
      </c>
      <c r="N67" s="1" t="n">
        <v>2</v>
      </c>
      <c r="O67" s="2" t="n">
        <v>5099</v>
      </c>
    </row>
    <row r="68" customFormat="false" ht="12.75" hidden="false" customHeight="true" outlineLevel="0" collapsed="false">
      <c r="A68" s="22" t="n">
        <v>2</v>
      </c>
      <c r="B68" s="23" t="n">
        <v>3</v>
      </c>
      <c r="C68" s="22" t="n">
        <f aca="false">C67+1</f>
        <v>10</v>
      </c>
      <c r="D68" s="24" t="s">
        <v>246</v>
      </c>
      <c r="E68" s="25" t="s">
        <v>247</v>
      </c>
      <c r="F68" s="25" t="s">
        <v>134</v>
      </c>
      <c r="G68" s="26" t="s">
        <v>26</v>
      </c>
      <c r="H68" s="26" t="s">
        <v>218</v>
      </c>
      <c r="I68" s="27" t="s">
        <v>248</v>
      </c>
      <c r="J68" s="3" t="s">
        <v>249</v>
      </c>
      <c r="K68" s="26" t="s">
        <v>29</v>
      </c>
      <c r="L68" s="26" t="s">
        <v>215</v>
      </c>
      <c r="M68" s="22" t="n">
        <v>156</v>
      </c>
      <c r="N68" s="1" t="n">
        <v>1</v>
      </c>
      <c r="O68" s="2" t="n">
        <v>5285</v>
      </c>
    </row>
    <row r="69" customFormat="false" ht="12.75" hidden="false" customHeight="true" outlineLevel="0" collapsed="false">
      <c r="A69" s="22"/>
      <c r="B69" s="23"/>
      <c r="C69" s="22" t="n">
        <f aca="false">C68+1</f>
        <v>11</v>
      </c>
      <c r="D69" s="28" t="s">
        <v>35</v>
      </c>
      <c r="E69" s="29" t="s">
        <v>250</v>
      </c>
      <c r="F69" s="29" t="s">
        <v>251</v>
      </c>
      <c r="G69" s="30" t="s">
        <v>26</v>
      </c>
      <c r="H69" s="30" t="s">
        <v>218</v>
      </c>
      <c r="I69" s="31" t="s">
        <v>33</v>
      </c>
      <c r="J69" s="3" t="s">
        <v>252</v>
      </c>
      <c r="K69" s="30" t="s">
        <v>29</v>
      </c>
      <c r="L69" s="30" t="s">
        <v>224</v>
      </c>
      <c r="M69" s="22" t="n">
        <v>83</v>
      </c>
      <c r="N69" s="1" t="n">
        <v>0</v>
      </c>
      <c r="O69" s="2" t="n">
        <v>5108</v>
      </c>
    </row>
    <row r="70" customFormat="false" ht="12.75" hidden="false" customHeight="true" outlineLevel="0" collapsed="false">
      <c r="A70" s="22" t="n">
        <v>9</v>
      </c>
      <c r="B70" s="23" t="n">
        <v>3</v>
      </c>
      <c r="C70" s="22" t="n">
        <f aca="false">C69+1</f>
        <v>12</v>
      </c>
      <c r="D70" s="28" t="s">
        <v>51</v>
      </c>
      <c r="E70" s="29" t="s">
        <v>100</v>
      </c>
      <c r="F70" s="29" t="s">
        <v>253</v>
      </c>
      <c r="G70" s="30" t="s">
        <v>26</v>
      </c>
      <c r="H70" s="30" t="n">
        <v>2006</v>
      </c>
      <c r="I70" s="31" t="s">
        <v>254</v>
      </c>
      <c r="J70" s="3" t="s">
        <v>63</v>
      </c>
      <c r="K70" s="30" t="s">
        <v>29</v>
      </c>
      <c r="L70" s="30" t="s">
        <v>215</v>
      </c>
      <c r="M70" s="22" t="n">
        <v>64</v>
      </c>
      <c r="N70" s="1" t="n">
        <v>0</v>
      </c>
      <c r="O70" s="2" t="n">
        <v>5534</v>
      </c>
    </row>
    <row r="71" customFormat="false" ht="12.75" hidden="false" customHeight="true" outlineLevel="0" collapsed="false">
      <c r="A71" s="22" t="n">
        <v>17</v>
      </c>
      <c r="B71" s="23" t="n">
        <v>1</v>
      </c>
      <c r="C71" s="22" t="n">
        <f aca="false">C70+1</f>
        <v>13</v>
      </c>
      <c r="D71" s="28" t="s">
        <v>46</v>
      </c>
      <c r="E71" s="29" t="s">
        <v>255</v>
      </c>
      <c r="F71" s="29" t="s">
        <v>256</v>
      </c>
      <c r="G71" s="30" t="s">
        <v>26</v>
      </c>
      <c r="H71" s="30" t="s">
        <v>218</v>
      </c>
      <c r="I71" s="31" t="s">
        <v>257</v>
      </c>
      <c r="J71" s="3" t="s">
        <v>258</v>
      </c>
      <c r="K71" s="30" t="s">
        <v>29</v>
      </c>
      <c r="L71" s="30" t="s">
        <v>224</v>
      </c>
      <c r="M71" s="22" t="n">
        <v>63</v>
      </c>
      <c r="N71" s="1" t="n">
        <v>0</v>
      </c>
      <c r="O71" s="2" t="n">
        <v>5482</v>
      </c>
    </row>
    <row r="72" customFormat="false" ht="12.75" hidden="false" customHeight="true" outlineLevel="0" collapsed="false">
      <c r="A72" s="22" t="n">
        <v>2</v>
      </c>
      <c r="B72" s="23" t="n">
        <v>1</v>
      </c>
      <c r="C72" s="22" t="n">
        <f aca="false">C71+1</f>
        <v>14</v>
      </c>
      <c r="D72" s="28" t="s">
        <v>51</v>
      </c>
      <c r="E72" s="29" t="s">
        <v>259</v>
      </c>
      <c r="F72" s="29" t="s">
        <v>147</v>
      </c>
      <c r="G72" s="30" t="s">
        <v>26</v>
      </c>
      <c r="H72" s="30" t="n">
        <v>2006</v>
      </c>
      <c r="I72" s="31" t="s">
        <v>260</v>
      </c>
      <c r="J72" s="3" t="s">
        <v>261</v>
      </c>
      <c r="K72" s="30" t="s">
        <v>29</v>
      </c>
      <c r="L72" s="30" t="s">
        <v>215</v>
      </c>
      <c r="M72" s="22" t="n">
        <v>57</v>
      </c>
      <c r="N72" s="1" t="n">
        <v>0</v>
      </c>
      <c r="O72" s="2" t="n">
        <v>15561</v>
      </c>
    </row>
    <row r="73" customFormat="false" ht="12.75" hidden="false" customHeight="true" outlineLevel="0" collapsed="false">
      <c r="A73" s="22" t="n">
        <v>3</v>
      </c>
      <c r="B73" s="23" t="n">
        <v>4</v>
      </c>
      <c r="C73" s="22" t="n">
        <f aca="false">C72+1</f>
        <v>15</v>
      </c>
      <c r="D73" s="28" t="s">
        <v>35</v>
      </c>
      <c r="E73" s="29" t="s">
        <v>262</v>
      </c>
      <c r="F73" s="29" t="s">
        <v>263</v>
      </c>
      <c r="G73" s="30" t="s">
        <v>26</v>
      </c>
      <c r="H73" s="30" t="s">
        <v>218</v>
      </c>
      <c r="I73" s="31" t="s">
        <v>168</v>
      </c>
      <c r="J73" s="3" t="s">
        <v>264</v>
      </c>
      <c r="K73" s="30" t="s">
        <v>29</v>
      </c>
      <c r="L73" s="30" t="s">
        <v>224</v>
      </c>
      <c r="M73" s="22" t="n">
        <v>19</v>
      </c>
      <c r="N73" s="1" t="n">
        <v>0</v>
      </c>
      <c r="O73" s="2" t="n">
        <v>5916</v>
      </c>
    </row>
    <row r="74" customFormat="false" ht="12.75" hidden="false" customHeight="true" outlineLevel="0" collapsed="false">
      <c r="A74" s="22" t="n">
        <v>13</v>
      </c>
      <c r="B74" s="23" t="n">
        <v>4</v>
      </c>
      <c r="C74" s="22" t="n">
        <f aca="false">C73+1</f>
        <v>16</v>
      </c>
      <c r="D74" s="24" t="s">
        <v>265</v>
      </c>
      <c r="E74" s="25" t="s">
        <v>266</v>
      </c>
      <c r="F74" s="25" t="s">
        <v>267</v>
      </c>
      <c r="G74" s="26" t="s">
        <v>26</v>
      </c>
      <c r="H74" s="26" t="s">
        <v>218</v>
      </c>
      <c r="I74" s="27"/>
      <c r="J74" s="3" t="s">
        <v>268</v>
      </c>
      <c r="K74" s="26" t="s">
        <v>29</v>
      </c>
      <c r="L74" s="26" t="s">
        <v>215</v>
      </c>
      <c r="M74" s="22" t="n">
        <v>18</v>
      </c>
      <c r="N74" s="1" t="n">
        <v>0</v>
      </c>
      <c r="O74" s="2" t="n">
        <v>5866</v>
      </c>
    </row>
    <row r="75" customFormat="false" ht="12.75" hidden="false" customHeight="true" outlineLevel="0" collapsed="false">
      <c r="A75" s="22" t="n">
        <v>14</v>
      </c>
      <c r="B75" s="23" t="n">
        <v>2</v>
      </c>
      <c r="C75" s="22" t="n">
        <f aca="false">C74+1</f>
        <v>17</v>
      </c>
      <c r="D75" s="28" t="s">
        <v>51</v>
      </c>
      <c r="E75" s="29" t="s">
        <v>269</v>
      </c>
      <c r="F75" s="29" t="s">
        <v>228</v>
      </c>
      <c r="G75" s="30" t="s">
        <v>26</v>
      </c>
      <c r="H75" s="30" t="n">
        <v>2006</v>
      </c>
      <c r="I75" s="31" t="s">
        <v>270</v>
      </c>
      <c r="J75" s="3" t="s">
        <v>271</v>
      </c>
      <c r="K75" s="30" t="s">
        <v>29</v>
      </c>
      <c r="L75" s="30" t="s">
        <v>215</v>
      </c>
      <c r="M75" s="22" t="n">
        <v>13</v>
      </c>
      <c r="N75" s="1" t="n">
        <v>0</v>
      </c>
      <c r="O75" s="2" t="n">
        <v>10220</v>
      </c>
    </row>
    <row r="76" customFormat="false" ht="12.75" hidden="false" customHeight="true" outlineLevel="0" collapsed="false">
      <c r="A76" s="22" t="n">
        <v>12</v>
      </c>
      <c r="B76" s="23" t="n">
        <v>5</v>
      </c>
      <c r="C76" s="22" t="n">
        <f aca="false">C75+1</f>
        <v>18</v>
      </c>
      <c r="D76" s="28" t="s">
        <v>51</v>
      </c>
      <c r="E76" s="29" t="s">
        <v>272</v>
      </c>
      <c r="F76" s="29" t="s">
        <v>273</v>
      </c>
      <c r="G76" s="30" t="s">
        <v>26</v>
      </c>
      <c r="H76" s="30" t="n">
        <v>2006</v>
      </c>
      <c r="I76" s="31" t="s">
        <v>274</v>
      </c>
      <c r="J76" s="3" t="s">
        <v>275</v>
      </c>
      <c r="K76" s="30" t="s">
        <v>29</v>
      </c>
      <c r="L76" s="30" t="s">
        <v>215</v>
      </c>
      <c r="M76" s="22" t="n">
        <v>3</v>
      </c>
      <c r="N76" s="1" t="n">
        <v>0</v>
      </c>
      <c r="O76" s="2" t="n">
        <v>10089</v>
      </c>
    </row>
    <row r="77" customFormat="false" ht="12.75" hidden="false" customHeight="true" outlineLevel="0" collapsed="false">
      <c r="A77" s="22" t="n">
        <v>6</v>
      </c>
      <c r="B77" s="23" t="n">
        <v>6</v>
      </c>
      <c r="C77" s="22" t="n">
        <f aca="false">C76+1</f>
        <v>19</v>
      </c>
      <c r="D77" s="24" t="s">
        <v>276</v>
      </c>
      <c r="E77" s="25" t="s">
        <v>277</v>
      </c>
      <c r="F77" s="25" t="s">
        <v>48</v>
      </c>
      <c r="G77" s="26" t="s">
        <v>26</v>
      </c>
      <c r="H77" s="26" t="n">
        <v>2006</v>
      </c>
      <c r="I77" s="27" t="s">
        <v>278</v>
      </c>
      <c r="J77" s="3" t="s">
        <v>279</v>
      </c>
      <c r="K77" s="26" t="s">
        <v>29</v>
      </c>
      <c r="L77" s="26" t="s">
        <v>215</v>
      </c>
      <c r="M77" s="22" t="n">
        <v>1</v>
      </c>
      <c r="N77" s="1" t="n">
        <v>0</v>
      </c>
      <c r="O77" s="2" t="n">
        <v>5973</v>
      </c>
    </row>
    <row r="78" customFormat="false" ht="12.75" hidden="false" customHeight="true" outlineLevel="0" collapsed="false">
      <c r="A78" s="22" t="n">
        <v>8</v>
      </c>
      <c r="B78" s="23" t="n">
        <v>5</v>
      </c>
      <c r="C78" s="22" t="n">
        <f aca="false">C77+1</f>
        <v>20</v>
      </c>
      <c r="D78" s="28" t="s">
        <v>30</v>
      </c>
      <c r="E78" s="29" t="s">
        <v>280</v>
      </c>
      <c r="F78" s="29" t="s">
        <v>281</v>
      </c>
      <c r="G78" s="30" t="s">
        <v>26</v>
      </c>
      <c r="H78" s="30" t="n">
        <v>2006</v>
      </c>
      <c r="I78" s="31" t="s">
        <v>58</v>
      </c>
      <c r="J78" s="3" t="s">
        <v>282</v>
      </c>
      <c r="K78" s="30" t="s">
        <v>29</v>
      </c>
      <c r="L78" s="30" t="s">
        <v>215</v>
      </c>
      <c r="M78" s="22" t="n">
        <v>1</v>
      </c>
      <c r="N78" s="1" t="n">
        <v>0</v>
      </c>
      <c r="O78" s="2" t="n">
        <v>10498</v>
      </c>
    </row>
    <row r="79" customFormat="false" ht="12.75" hidden="false" customHeight="true" outlineLevel="0" collapsed="false">
      <c r="A79" s="22" t="n">
        <v>6</v>
      </c>
      <c r="B79" s="23" t="n">
        <v>4</v>
      </c>
      <c r="C79" s="22" t="n">
        <f aca="false">C78+1</f>
        <v>21</v>
      </c>
      <c r="D79" s="28" t="s">
        <v>68</v>
      </c>
      <c r="E79" s="29" t="s">
        <v>283</v>
      </c>
      <c r="F79" s="29" t="s">
        <v>284</v>
      </c>
      <c r="G79" s="30" t="s">
        <v>26</v>
      </c>
      <c r="H79" s="30" t="n">
        <v>2006</v>
      </c>
      <c r="I79" s="31" t="s">
        <v>285</v>
      </c>
      <c r="J79" s="3" t="s">
        <v>286</v>
      </c>
      <c r="K79" s="30" t="s">
        <v>29</v>
      </c>
      <c r="L79" s="30" t="s">
        <v>224</v>
      </c>
      <c r="M79" s="22" t="n">
        <v>1</v>
      </c>
      <c r="N79" s="1" t="n">
        <v>0</v>
      </c>
    </row>
    <row r="80" customFormat="false" ht="12.75" hidden="false" customHeight="true" outlineLevel="0" collapsed="false">
      <c r="A80" s="22" t="n">
        <v>8</v>
      </c>
      <c r="B80" s="23" t="n">
        <v>3</v>
      </c>
      <c r="C80" s="22" t="n">
        <f aca="false">C79+1</f>
        <v>22</v>
      </c>
      <c r="D80" s="28" t="s">
        <v>51</v>
      </c>
      <c r="E80" s="29" t="s">
        <v>287</v>
      </c>
      <c r="F80" s="29" t="s">
        <v>48</v>
      </c>
      <c r="G80" s="30" t="s">
        <v>26</v>
      </c>
      <c r="H80" s="30" t="n">
        <v>2006</v>
      </c>
      <c r="I80" s="31" t="s">
        <v>288</v>
      </c>
      <c r="J80" s="3" t="s">
        <v>289</v>
      </c>
      <c r="K80" s="30" t="s">
        <v>29</v>
      </c>
      <c r="L80" s="30" t="s">
        <v>215</v>
      </c>
      <c r="M80" s="22" t="n">
        <v>1</v>
      </c>
      <c r="N80" s="1" t="n">
        <v>0</v>
      </c>
      <c r="O80" s="2" t="n">
        <v>11489</v>
      </c>
    </row>
    <row r="81" customFormat="false" ht="12.75" hidden="false" customHeight="true" outlineLevel="0" collapsed="false">
      <c r="A81" s="22" t="n">
        <v>1</v>
      </c>
      <c r="B81" s="23" t="n">
        <v>2</v>
      </c>
      <c r="C81" s="22" t="n">
        <f aca="false">C80+1</f>
        <v>23</v>
      </c>
      <c r="D81" s="28" t="s">
        <v>51</v>
      </c>
      <c r="E81" s="29" t="s">
        <v>290</v>
      </c>
      <c r="F81" s="29" t="s">
        <v>291</v>
      </c>
      <c r="G81" s="30" t="s">
        <v>26</v>
      </c>
      <c r="H81" s="30" t="n">
        <v>2006</v>
      </c>
      <c r="I81" s="31" t="s">
        <v>292</v>
      </c>
      <c r="J81" s="3" t="s">
        <v>293</v>
      </c>
      <c r="K81" s="30" t="s">
        <v>29</v>
      </c>
      <c r="L81" s="30" t="s">
        <v>215</v>
      </c>
      <c r="M81" s="22" t="n">
        <v>1</v>
      </c>
      <c r="N81" s="1" t="n">
        <v>0</v>
      </c>
      <c r="O81" s="2" t="n">
        <v>11544</v>
      </c>
    </row>
    <row r="82" customFormat="false" ht="12.75" hidden="false" customHeight="true" outlineLevel="0" collapsed="false">
      <c r="A82" s="22" t="n">
        <v>6</v>
      </c>
      <c r="B82" s="23" t="n">
        <v>1</v>
      </c>
      <c r="C82" s="22" t="n">
        <f aca="false">C81+1</f>
        <v>24</v>
      </c>
      <c r="D82" s="28" t="s">
        <v>51</v>
      </c>
      <c r="E82" s="29" t="s">
        <v>294</v>
      </c>
      <c r="F82" s="29" t="s">
        <v>295</v>
      </c>
      <c r="G82" s="30" t="s">
        <v>26</v>
      </c>
      <c r="H82" s="30" t="n">
        <v>2006</v>
      </c>
      <c r="I82" s="31" t="s">
        <v>296</v>
      </c>
      <c r="J82" s="3" t="s">
        <v>297</v>
      </c>
      <c r="K82" s="30" t="s">
        <v>29</v>
      </c>
      <c r="L82" s="30" t="s">
        <v>215</v>
      </c>
      <c r="M82" s="22" t="n">
        <v>1</v>
      </c>
      <c r="N82" s="1" t="n">
        <v>0</v>
      </c>
      <c r="O82" s="2" t="n">
        <v>12659</v>
      </c>
    </row>
    <row r="83" customFormat="false" ht="12.75" hidden="false" customHeight="true" outlineLevel="0" collapsed="false">
      <c r="A83" s="22" t="n">
        <v>6</v>
      </c>
      <c r="B83" s="23" t="n">
        <v>3</v>
      </c>
      <c r="C83" s="22" t="s">
        <v>137</v>
      </c>
      <c r="D83" s="28" t="s">
        <v>68</v>
      </c>
      <c r="E83" s="29" t="s">
        <v>298</v>
      </c>
      <c r="F83" s="29" t="s">
        <v>299</v>
      </c>
      <c r="G83" s="30" t="s">
        <v>26</v>
      </c>
      <c r="H83" s="30" t="n">
        <v>2006</v>
      </c>
      <c r="I83" s="31" t="s">
        <v>75</v>
      </c>
      <c r="J83" s="3" t="s">
        <v>142</v>
      </c>
      <c r="K83" s="30" t="s">
        <v>29</v>
      </c>
      <c r="L83" s="30" t="s">
        <v>224</v>
      </c>
      <c r="M83" s="22" t="n">
        <v>0</v>
      </c>
    </row>
    <row r="84" customFormat="false" ht="12.75" hidden="false" customHeight="true" outlineLevel="0" collapsed="false">
      <c r="A84" s="22" t="n">
        <v>1</v>
      </c>
      <c r="B84" s="23" t="n">
        <v>3</v>
      </c>
      <c r="C84" s="22" t="s">
        <v>137</v>
      </c>
      <c r="D84" s="28" t="s">
        <v>91</v>
      </c>
      <c r="E84" s="29" t="s">
        <v>300</v>
      </c>
      <c r="F84" s="29" t="s">
        <v>301</v>
      </c>
      <c r="G84" s="30" t="s">
        <v>26</v>
      </c>
      <c r="H84" s="30" t="s">
        <v>218</v>
      </c>
      <c r="I84" s="31" t="s">
        <v>285</v>
      </c>
      <c r="J84" s="3" t="s">
        <v>142</v>
      </c>
      <c r="K84" s="30" t="s">
        <v>29</v>
      </c>
      <c r="L84" s="30" t="s">
        <v>224</v>
      </c>
      <c r="M84" s="22" t="n">
        <v>0</v>
      </c>
      <c r="S84" s="20"/>
    </row>
    <row r="85" customFormat="false" ht="12.75" hidden="false" customHeight="true" outlineLevel="0" collapsed="false">
      <c r="A85" s="22" t="n">
        <v>12</v>
      </c>
      <c r="B85" s="23" t="n">
        <v>5</v>
      </c>
      <c r="C85" s="22" t="s">
        <v>137</v>
      </c>
      <c r="D85" s="28" t="s">
        <v>91</v>
      </c>
      <c r="E85" s="29" t="s">
        <v>302</v>
      </c>
      <c r="F85" s="29" t="s">
        <v>303</v>
      </c>
      <c r="G85" s="30" t="s">
        <v>26</v>
      </c>
      <c r="H85" s="30" t="s">
        <v>218</v>
      </c>
      <c r="I85" s="31" t="s">
        <v>75</v>
      </c>
      <c r="J85" s="3" t="s">
        <v>142</v>
      </c>
      <c r="K85" s="30" t="s">
        <v>29</v>
      </c>
      <c r="L85" s="30" t="s">
        <v>224</v>
      </c>
      <c r="M85" s="22" t="n">
        <v>0</v>
      </c>
    </row>
    <row r="86" customFormat="false" ht="12.75" hidden="false" customHeight="true" outlineLevel="0" collapsed="false">
      <c r="A86" s="22" t="n">
        <v>12</v>
      </c>
      <c r="B86" s="23" t="n">
        <v>3</v>
      </c>
      <c r="C86" s="22" t="s">
        <v>137</v>
      </c>
      <c r="D86" s="28" t="s">
        <v>91</v>
      </c>
      <c r="E86" s="29" t="s">
        <v>120</v>
      </c>
      <c r="F86" s="29" t="s">
        <v>304</v>
      </c>
      <c r="G86" s="30" t="s">
        <v>26</v>
      </c>
      <c r="H86" s="30" t="s">
        <v>218</v>
      </c>
      <c r="I86" s="31" t="s">
        <v>98</v>
      </c>
      <c r="J86" s="3" t="s">
        <v>142</v>
      </c>
      <c r="K86" s="30" t="s">
        <v>29</v>
      </c>
      <c r="L86" s="30" t="s">
        <v>224</v>
      </c>
      <c r="M86" s="22" t="n">
        <v>0</v>
      </c>
    </row>
    <row r="87" customFormat="false" ht="12.75" hidden="false" customHeight="true" outlineLevel="0" collapsed="false">
      <c r="A87" s="22" t="n">
        <v>7</v>
      </c>
      <c r="B87" s="23" t="n">
        <v>1</v>
      </c>
      <c r="C87" s="22" t="s">
        <v>137</v>
      </c>
      <c r="D87" s="28" t="s">
        <v>91</v>
      </c>
      <c r="E87" s="29" t="s">
        <v>305</v>
      </c>
      <c r="F87" s="29" t="s">
        <v>306</v>
      </c>
      <c r="G87" s="30" t="s">
        <v>26</v>
      </c>
      <c r="H87" s="30" t="s">
        <v>218</v>
      </c>
      <c r="I87" s="31" t="s">
        <v>307</v>
      </c>
      <c r="J87" s="3" t="s">
        <v>142</v>
      </c>
      <c r="K87" s="30" t="s">
        <v>29</v>
      </c>
      <c r="L87" s="30" t="s">
        <v>224</v>
      </c>
      <c r="M87" s="22" t="n">
        <v>0</v>
      </c>
    </row>
    <row r="88" customFormat="false" ht="12.75" hidden="false" customHeight="true" outlineLevel="0" collapsed="false">
      <c r="A88" s="22" t="n">
        <v>6</v>
      </c>
      <c r="B88" s="23" t="n">
        <v>5</v>
      </c>
      <c r="C88" s="22" t="s">
        <v>137</v>
      </c>
      <c r="D88" s="28" t="s">
        <v>91</v>
      </c>
      <c r="E88" s="29" t="s">
        <v>308</v>
      </c>
      <c r="F88" s="29" t="s">
        <v>309</v>
      </c>
      <c r="G88" s="30" t="s">
        <v>26</v>
      </c>
      <c r="H88" s="30" t="s">
        <v>218</v>
      </c>
      <c r="I88" s="31" t="s">
        <v>98</v>
      </c>
      <c r="J88" s="3" t="s">
        <v>142</v>
      </c>
      <c r="K88" s="30" t="s">
        <v>29</v>
      </c>
      <c r="L88" s="30" t="s">
        <v>224</v>
      </c>
      <c r="M88" s="22" t="n">
        <v>0</v>
      </c>
    </row>
    <row r="89" customFormat="false" ht="12.75" hidden="false" customHeight="true" outlineLevel="0" collapsed="false">
      <c r="A89" s="22" t="n">
        <v>2</v>
      </c>
      <c r="B89" s="23" t="n">
        <v>4</v>
      </c>
      <c r="C89" s="22" t="s">
        <v>137</v>
      </c>
      <c r="D89" s="28" t="s">
        <v>91</v>
      </c>
      <c r="E89" s="29" t="s">
        <v>310</v>
      </c>
      <c r="F89" s="29" t="s">
        <v>311</v>
      </c>
      <c r="G89" s="30" t="s">
        <v>26</v>
      </c>
      <c r="H89" s="30" t="s">
        <v>218</v>
      </c>
      <c r="I89" s="31" t="s">
        <v>285</v>
      </c>
      <c r="J89" s="3" t="s">
        <v>142</v>
      </c>
      <c r="K89" s="30" t="s">
        <v>29</v>
      </c>
      <c r="L89" s="30" t="s">
        <v>224</v>
      </c>
      <c r="M89" s="22" t="n">
        <v>0</v>
      </c>
    </row>
    <row r="90" customFormat="false" ht="12.75" hidden="false" customHeight="true" outlineLevel="0" collapsed="false">
      <c r="A90" s="22" t="n">
        <v>1</v>
      </c>
      <c r="B90" s="23" t="n">
        <v>4</v>
      </c>
      <c r="C90" s="22" t="s">
        <v>137</v>
      </c>
      <c r="D90" s="28" t="s">
        <v>41</v>
      </c>
      <c r="E90" s="29" t="s">
        <v>312</v>
      </c>
      <c r="F90" s="29" t="s">
        <v>301</v>
      </c>
      <c r="G90" s="30" t="s">
        <v>26</v>
      </c>
      <c r="H90" s="30" t="s">
        <v>218</v>
      </c>
      <c r="I90" s="31" t="s">
        <v>66</v>
      </c>
      <c r="J90" s="3" t="s">
        <v>142</v>
      </c>
      <c r="K90" s="30" t="s">
        <v>29</v>
      </c>
      <c r="L90" s="30" t="s">
        <v>224</v>
      </c>
      <c r="M90" s="22" t="n">
        <v>0</v>
      </c>
      <c r="S90" s="20"/>
    </row>
    <row r="91" customFormat="false" ht="12.75" hidden="false" customHeight="true" outlineLevel="0" collapsed="false">
      <c r="A91" s="22" t="n">
        <v>2</v>
      </c>
      <c r="B91" s="23" t="n">
        <v>5</v>
      </c>
      <c r="C91" s="22" t="s">
        <v>137</v>
      </c>
      <c r="D91" s="28" t="s">
        <v>41</v>
      </c>
      <c r="E91" s="29" t="s">
        <v>313</v>
      </c>
      <c r="F91" s="29" t="s">
        <v>314</v>
      </c>
      <c r="G91" s="30" t="s">
        <v>26</v>
      </c>
      <c r="H91" s="30" t="s">
        <v>218</v>
      </c>
      <c r="I91" s="31" t="s">
        <v>161</v>
      </c>
      <c r="J91" s="3" t="s">
        <v>142</v>
      </c>
      <c r="K91" s="30" t="s">
        <v>29</v>
      </c>
      <c r="L91" s="30" t="s">
        <v>224</v>
      </c>
      <c r="M91" s="22" t="n">
        <v>0</v>
      </c>
    </row>
    <row r="92" customFormat="false" ht="12.75" hidden="false" customHeight="true" outlineLevel="0" collapsed="false">
      <c r="A92" s="22" t="n">
        <v>3</v>
      </c>
      <c r="B92" s="23" t="n">
        <v>4</v>
      </c>
      <c r="C92" s="22" t="s">
        <v>137</v>
      </c>
      <c r="D92" s="28" t="s">
        <v>30</v>
      </c>
      <c r="E92" s="29" t="s">
        <v>315</v>
      </c>
      <c r="F92" s="29" t="s">
        <v>57</v>
      </c>
      <c r="G92" s="30" t="s">
        <v>26</v>
      </c>
      <c r="H92" s="30" t="n">
        <v>2006</v>
      </c>
      <c r="I92" s="31" t="s">
        <v>316</v>
      </c>
      <c r="J92" s="3" t="s">
        <v>142</v>
      </c>
      <c r="K92" s="30" t="s">
        <v>29</v>
      </c>
      <c r="L92" s="30" t="s">
        <v>215</v>
      </c>
      <c r="M92" s="22" t="n">
        <v>0</v>
      </c>
    </row>
    <row r="93" customFormat="false" ht="12.75" hidden="false" customHeight="true" outlineLevel="0" collapsed="false">
      <c r="A93" s="22" t="n">
        <v>2</v>
      </c>
      <c r="B93" s="23" t="n">
        <v>1</v>
      </c>
      <c r="C93" s="22" t="s">
        <v>137</v>
      </c>
      <c r="D93" s="28" t="s">
        <v>30</v>
      </c>
      <c r="E93" s="29" t="s">
        <v>317</v>
      </c>
      <c r="F93" s="29" t="s">
        <v>318</v>
      </c>
      <c r="G93" s="30" t="s">
        <v>26</v>
      </c>
      <c r="H93" s="30" t="n">
        <v>2006</v>
      </c>
      <c r="I93" s="31" t="s">
        <v>235</v>
      </c>
      <c r="J93" s="3" t="s">
        <v>142</v>
      </c>
      <c r="K93" s="30" t="s">
        <v>29</v>
      </c>
      <c r="L93" s="30" t="s">
        <v>215</v>
      </c>
      <c r="M93" s="22" t="n">
        <v>0</v>
      </c>
    </row>
    <row r="94" customFormat="false" ht="12.75" hidden="false" customHeight="true" outlineLevel="0" collapsed="false">
      <c r="A94" s="22" t="n">
        <v>3</v>
      </c>
      <c r="B94" s="23" t="n">
        <v>6</v>
      </c>
      <c r="C94" s="22" t="s">
        <v>137</v>
      </c>
      <c r="D94" s="28" t="s">
        <v>51</v>
      </c>
      <c r="E94" s="29" t="s">
        <v>319</v>
      </c>
      <c r="F94" s="29" t="s">
        <v>320</v>
      </c>
      <c r="G94" s="30" t="s">
        <v>26</v>
      </c>
      <c r="H94" s="30" t="n">
        <v>2006</v>
      </c>
      <c r="I94" s="31" t="s">
        <v>321</v>
      </c>
      <c r="J94" s="3" t="s">
        <v>142</v>
      </c>
      <c r="K94" s="30" t="s">
        <v>29</v>
      </c>
      <c r="L94" s="30" t="s">
        <v>215</v>
      </c>
      <c r="M94" s="22" t="n">
        <v>0</v>
      </c>
    </row>
    <row r="95" customFormat="false" ht="12.75" hidden="false" customHeight="true" outlineLevel="0" collapsed="false">
      <c r="A95" s="22" t="n">
        <v>4</v>
      </c>
      <c r="B95" s="23" t="n">
        <v>5</v>
      </c>
      <c r="C95" s="22" t="s">
        <v>137</v>
      </c>
      <c r="D95" s="28" t="s">
        <v>30</v>
      </c>
      <c r="E95" s="29" t="s">
        <v>322</v>
      </c>
      <c r="F95" s="29" t="s">
        <v>281</v>
      </c>
      <c r="G95" s="30" t="s">
        <v>26</v>
      </c>
      <c r="H95" s="30" t="n">
        <v>2006</v>
      </c>
      <c r="I95" s="31" t="s">
        <v>323</v>
      </c>
      <c r="J95" s="3" t="s">
        <v>142</v>
      </c>
      <c r="K95" s="30" t="s">
        <v>29</v>
      </c>
      <c r="L95" s="30" t="s">
        <v>215</v>
      </c>
      <c r="M95" s="22" t="n">
        <v>0</v>
      </c>
    </row>
    <row r="96" customFormat="false" ht="12.75" hidden="false" customHeight="true" outlineLevel="0" collapsed="false">
      <c r="A96" s="22" t="n">
        <v>1</v>
      </c>
      <c r="B96" s="23" t="n">
        <v>2</v>
      </c>
      <c r="C96" s="22" t="s">
        <v>137</v>
      </c>
      <c r="D96" s="24" t="s">
        <v>276</v>
      </c>
      <c r="E96" s="25" t="s">
        <v>324</v>
      </c>
      <c r="F96" s="25" t="s">
        <v>325</v>
      </c>
      <c r="G96" s="26" t="s">
        <v>26</v>
      </c>
      <c r="H96" s="26" t="n">
        <v>2006</v>
      </c>
      <c r="I96" s="27" t="s">
        <v>278</v>
      </c>
      <c r="J96" s="3" t="s">
        <v>142</v>
      </c>
      <c r="K96" s="26" t="s">
        <v>29</v>
      </c>
      <c r="L96" s="26" t="s">
        <v>215</v>
      </c>
      <c r="M96" s="22" t="n">
        <v>0</v>
      </c>
    </row>
    <row r="97" customFormat="false" ht="12.75" hidden="false" customHeight="true" outlineLevel="0" collapsed="false">
      <c r="A97" s="22" t="n">
        <v>4</v>
      </c>
      <c r="B97" s="23" t="n">
        <v>1</v>
      </c>
      <c r="C97" s="22" t="s">
        <v>137</v>
      </c>
      <c r="D97" s="24" t="s">
        <v>104</v>
      </c>
      <c r="E97" s="25" t="s">
        <v>326</v>
      </c>
      <c r="F97" s="25" t="s">
        <v>244</v>
      </c>
      <c r="G97" s="26" t="s">
        <v>26</v>
      </c>
      <c r="H97" s="26" t="s">
        <v>218</v>
      </c>
      <c r="I97" s="27" t="s">
        <v>327</v>
      </c>
      <c r="J97" s="3" t="s">
        <v>142</v>
      </c>
      <c r="K97" s="26" t="s">
        <v>29</v>
      </c>
      <c r="L97" s="26" t="s">
        <v>215</v>
      </c>
      <c r="M97" s="22" t="n">
        <v>0</v>
      </c>
    </row>
    <row r="98" customFormat="false" ht="12.75" hidden="false" customHeight="true" outlineLevel="0" collapsed="false">
      <c r="A98" s="22" t="n">
        <v>2</v>
      </c>
      <c r="B98" s="23" t="n">
        <v>6</v>
      </c>
      <c r="C98" s="22" t="s">
        <v>137</v>
      </c>
      <c r="D98" s="24" t="s">
        <v>104</v>
      </c>
      <c r="E98" s="25" t="s">
        <v>326</v>
      </c>
      <c r="F98" s="25" t="s">
        <v>328</v>
      </c>
      <c r="G98" s="26" t="s">
        <v>26</v>
      </c>
      <c r="H98" s="26" t="s">
        <v>218</v>
      </c>
      <c r="I98" s="27" t="s">
        <v>329</v>
      </c>
      <c r="J98" s="3" t="s">
        <v>142</v>
      </c>
      <c r="K98" s="26" t="s">
        <v>29</v>
      </c>
      <c r="L98" s="26" t="s">
        <v>215</v>
      </c>
      <c r="M98" s="22" t="n">
        <v>0</v>
      </c>
    </row>
    <row r="99" customFormat="false" ht="12.75" hidden="false" customHeight="true" outlineLevel="0" collapsed="false">
      <c r="A99" s="22" t="n">
        <v>7</v>
      </c>
      <c r="B99" s="23" t="n">
        <v>2</v>
      </c>
      <c r="C99" s="22" t="s">
        <v>137</v>
      </c>
      <c r="D99" s="24" t="s">
        <v>276</v>
      </c>
      <c r="E99" s="25" t="s">
        <v>330</v>
      </c>
      <c r="F99" s="25" t="s">
        <v>331</v>
      </c>
      <c r="G99" s="26" t="s">
        <v>26</v>
      </c>
      <c r="H99" s="26" t="n">
        <v>2006</v>
      </c>
      <c r="I99" s="27" t="s">
        <v>278</v>
      </c>
      <c r="J99" s="3" t="s">
        <v>142</v>
      </c>
      <c r="K99" s="26" t="s">
        <v>29</v>
      </c>
      <c r="L99" s="26" t="s">
        <v>215</v>
      </c>
      <c r="M99" s="22" t="n">
        <v>0</v>
      </c>
    </row>
    <row r="100" customFormat="false" ht="12.75" hidden="false" customHeight="true" outlineLevel="0" collapsed="false">
      <c r="A100" s="22" t="n">
        <v>9</v>
      </c>
      <c r="B100" s="23" t="n">
        <v>4</v>
      </c>
      <c r="C100" s="22"/>
      <c r="D100" s="16"/>
      <c r="E100" s="29"/>
      <c r="F100" s="29"/>
      <c r="G100" s="30"/>
      <c r="H100" s="30"/>
      <c r="I100" s="31"/>
      <c r="K100" s="30"/>
      <c r="L100" s="30"/>
      <c r="M100" s="22"/>
    </row>
    <row r="101" customFormat="false" ht="24.95" hidden="false" customHeight="true" outlineLevel="0" collapsed="false">
      <c r="A101" s="22"/>
      <c r="B101" s="23"/>
      <c r="C101" s="22"/>
      <c r="D101" s="32" t="s">
        <v>332</v>
      </c>
      <c r="E101" s="29"/>
      <c r="F101" s="29"/>
      <c r="G101" s="30"/>
      <c r="H101" s="30"/>
      <c r="I101" s="31"/>
      <c r="K101" s="30"/>
      <c r="L101" s="30"/>
      <c r="M101" s="22"/>
    </row>
    <row r="102" customFormat="false" ht="12.75" hidden="false" customHeight="true" outlineLevel="0" collapsed="false">
      <c r="A102" s="22" t="n">
        <v>16</v>
      </c>
      <c r="B102" s="23" t="n">
        <v>6</v>
      </c>
      <c r="C102" s="22" t="n">
        <v>1</v>
      </c>
      <c r="D102" s="28" t="s">
        <v>46</v>
      </c>
      <c r="E102" s="29" t="s">
        <v>333</v>
      </c>
      <c r="F102" s="29" t="s">
        <v>334</v>
      </c>
      <c r="G102" s="30" t="s">
        <v>26</v>
      </c>
      <c r="H102" s="30" t="n">
        <v>2005</v>
      </c>
      <c r="I102" s="31" t="s">
        <v>335</v>
      </c>
      <c r="J102" s="3" t="s">
        <v>336</v>
      </c>
      <c r="K102" s="30" t="s">
        <v>29</v>
      </c>
      <c r="L102" s="30" t="s">
        <v>332</v>
      </c>
      <c r="M102" s="22" t="n">
        <v>637</v>
      </c>
      <c r="N102" s="1" t="n">
        <v>10</v>
      </c>
      <c r="O102" s="2" t="n">
        <v>3805</v>
      </c>
    </row>
    <row r="103" customFormat="false" ht="12.75" hidden="false" customHeight="true" outlineLevel="0" collapsed="false">
      <c r="A103" s="22" t="n">
        <v>16</v>
      </c>
      <c r="B103" s="23" t="n">
        <v>3</v>
      </c>
      <c r="C103" s="22" t="n">
        <v>2</v>
      </c>
      <c r="D103" s="28" t="s">
        <v>46</v>
      </c>
      <c r="E103" s="29" t="s">
        <v>96</v>
      </c>
      <c r="F103" s="29" t="s">
        <v>337</v>
      </c>
      <c r="G103" s="30" t="s">
        <v>26</v>
      </c>
      <c r="H103" s="30" t="n">
        <v>2005</v>
      </c>
      <c r="I103" s="31" t="s">
        <v>338</v>
      </c>
      <c r="J103" s="3" t="s">
        <v>339</v>
      </c>
      <c r="K103" s="30" t="s">
        <v>29</v>
      </c>
      <c r="L103" s="30" t="s">
        <v>332</v>
      </c>
      <c r="M103" s="22" t="n">
        <v>547</v>
      </c>
      <c r="N103" s="1" t="n">
        <v>9</v>
      </c>
      <c r="O103" s="2" t="n">
        <v>3947</v>
      </c>
    </row>
    <row r="104" customFormat="false" ht="12.75" hidden="false" customHeight="true" outlineLevel="0" collapsed="false">
      <c r="A104" s="22" t="n">
        <v>7</v>
      </c>
      <c r="B104" s="23" t="n">
        <v>3</v>
      </c>
      <c r="C104" s="22" t="n">
        <v>3</v>
      </c>
      <c r="D104" s="24" t="s">
        <v>104</v>
      </c>
      <c r="E104" s="25" t="s">
        <v>340</v>
      </c>
      <c r="F104" s="25" t="s">
        <v>341</v>
      </c>
      <c r="G104" s="26" t="s">
        <v>26</v>
      </c>
      <c r="H104" s="26" t="s">
        <v>342</v>
      </c>
      <c r="I104" s="27" t="s">
        <v>343</v>
      </c>
      <c r="J104" s="3" t="s">
        <v>344</v>
      </c>
      <c r="K104" s="26" t="s">
        <v>29</v>
      </c>
      <c r="L104" s="26" t="s">
        <v>332</v>
      </c>
      <c r="M104" s="22" t="n">
        <v>535</v>
      </c>
      <c r="N104" s="1" t="n">
        <v>8</v>
      </c>
      <c r="O104" s="2" t="n">
        <v>4084</v>
      </c>
    </row>
    <row r="105" customFormat="false" ht="12.75" hidden="false" customHeight="true" outlineLevel="0" collapsed="false">
      <c r="A105" s="22" t="n">
        <v>18</v>
      </c>
      <c r="B105" s="23" t="n">
        <v>3</v>
      </c>
      <c r="C105" s="22" t="n">
        <v>4</v>
      </c>
      <c r="D105" s="28" t="s">
        <v>77</v>
      </c>
      <c r="E105" s="29" t="s">
        <v>345</v>
      </c>
      <c r="F105" s="29" t="s">
        <v>346</v>
      </c>
      <c r="G105" s="30" t="s">
        <v>26</v>
      </c>
      <c r="H105" s="30" t="s">
        <v>342</v>
      </c>
      <c r="I105" s="31" t="s">
        <v>347</v>
      </c>
      <c r="J105" s="3" t="s">
        <v>348</v>
      </c>
      <c r="K105" s="30" t="s">
        <v>29</v>
      </c>
      <c r="L105" s="30" t="s">
        <v>332</v>
      </c>
      <c r="M105" s="22" t="n">
        <v>503</v>
      </c>
      <c r="N105" s="1" t="n">
        <v>7</v>
      </c>
      <c r="O105" s="2" t="n">
        <v>3976</v>
      </c>
    </row>
    <row r="106" customFormat="false" ht="12.75" hidden="false" customHeight="true" outlineLevel="0" collapsed="false">
      <c r="A106" s="22" t="n">
        <v>11</v>
      </c>
      <c r="B106" s="23" t="n">
        <v>2</v>
      </c>
      <c r="C106" s="22" t="n">
        <v>5</v>
      </c>
      <c r="D106" s="28" t="s">
        <v>46</v>
      </c>
      <c r="E106" s="29" t="s">
        <v>349</v>
      </c>
      <c r="F106" s="29" t="s">
        <v>350</v>
      </c>
      <c r="G106" s="30" t="s">
        <v>26</v>
      </c>
      <c r="H106" s="30" t="s">
        <v>342</v>
      </c>
      <c r="I106" s="31" t="s">
        <v>351</v>
      </c>
      <c r="J106" s="3" t="s">
        <v>352</v>
      </c>
      <c r="K106" s="30" t="s">
        <v>29</v>
      </c>
      <c r="L106" s="30" t="s">
        <v>332</v>
      </c>
      <c r="M106" s="22" t="n">
        <v>447</v>
      </c>
      <c r="N106" s="1" t="n">
        <v>6</v>
      </c>
      <c r="O106" s="2" t="n">
        <v>4361</v>
      </c>
    </row>
    <row r="107" customFormat="false" ht="12.75" hidden="false" customHeight="true" outlineLevel="0" collapsed="false">
      <c r="A107" s="22" t="n">
        <v>15</v>
      </c>
      <c r="B107" s="23" t="n">
        <v>6</v>
      </c>
      <c r="C107" s="22" t="n">
        <v>6</v>
      </c>
      <c r="D107" s="28" t="s">
        <v>35</v>
      </c>
      <c r="E107" s="29" t="s">
        <v>353</v>
      </c>
      <c r="F107" s="29" t="s">
        <v>354</v>
      </c>
      <c r="G107" s="30" t="s">
        <v>26</v>
      </c>
      <c r="H107" s="30" t="s">
        <v>342</v>
      </c>
      <c r="I107" s="31" t="s">
        <v>355</v>
      </c>
      <c r="J107" s="3" t="s">
        <v>356</v>
      </c>
      <c r="K107" s="30" t="s">
        <v>29</v>
      </c>
      <c r="L107" s="30" t="s">
        <v>332</v>
      </c>
      <c r="M107" s="22" t="n">
        <v>429</v>
      </c>
      <c r="N107" s="1" t="n">
        <v>5</v>
      </c>
      <c r="O107" s="2" t="n">
        <v>4351</v>
      </c>
    </row>
    <row r="108" customFormat="false" ht="12.75" hidden="false" customHeight="true" outlineLevel="0" collapsed="false">
      <c r="A108" s="22" t="n">
        <v>18</v>
      </c>
      <c r="B108" s="23" t="n">
        <v>5</v>
      </c>
      <c r="C108" s="22" t="n">
        <v>7</v>
      </c>
      <c r="D108" s="28" t="s">
        <v>51</v>
      </c>
      <c r="E108" s="29" t="s">
        <v>357</v>
      </c>
      <c r="F108" s="29" t="s">
        <v>211</v>
      </c>
      <c r="G108" s="30" t="s">
        <v>26</v>
      </c>
      <c r="H108" s="30" t="n">
        <v>2005</v>
      </c>
      <c r="I108" s="31" t="s">
        <v>358</v>
      </c>
      <c r="J108" s="3" t="s">
        <v>359</v>
      </c>
      <c r="K108" s="30" t="s">
        <v>29</v>
      </c>
      <c r="L108" s="30" t="s">
        <v>332</v>
      </c>
      <c r="M108" s="22" t="n">
        <v>373</v>
      </c>
      <c r="N108" s="1" t="n">
        <v>4</v>
      </c>
      <c r="O108" s="2" t="n">
        <v>4504</v>
      </c>
    </row>
    <row r="109" customFormat="false" ht="12.75" hidden="false" customHeight="true" outlineLevel="0" collapsed="false">
      <c r="A109" s="22" t="n">
        <v>9</v>
      </c>
      <c r="B109" s="23" t="n">
        <v>1</v>
      </c>
      <c r="C109" s="22" t="n">
        <v>8</v>
      </c>
      <c r="D109" s="28" t="s">
        <v>204</v>
      </c>
      <c r="E109" s="29" t="s">
        <v>360</v>
      </c>
      <c r="F109" s="29" t="s">
        <v>361</v>
      </c>
      <c r="G109" s="30" t="s">
        <v>26</v>
      </c>
      <c r="H109" s="30" t="n">
        <v>2005</v>
      </c>
      <c r="I109" s="31" t="s">
        <v>362</v>
      </c>
      <c r="J109" s="3" t="s">
        <v>363</v>
      </c>
      <c r="K109" s="30" t="s">
        <v>29</v>
      </c>
      <c r="L109" s="30" t="s">
        <v>332</v>
      </c>
      <c r="M109" s="22" t="n">
        <v>346</v>
      </c>
      <c r="N109" s="1" t="n">
        <v>3</v>
      </c>
      <c r="O109" s="2" t="n">
        <v>4257</v>
      </c>
    </row>
    <row r="110" customFormat="false" ht="12.75" hidden="false" customHeight="true" outlineLevel="0" collapsed="false">
      <c r="A110" s="22" t="n">
        <v>4</v>
      </c>
      <c r="B110" s="23" t="n">
        <v>2</v>
      </c>
      <c r="C110" s="22" t="n">
        <v>8</v>
      </c>
      <c r="D110" s="24" t="s">
        <v>216</v>
      </c>
      <c r="E110" s="25" t="s">
        <v>364</v>
      </c>
      <c r="F110" s="25" t="s">
        <v>365</v>
      </c>
      <c r="G110" s="26" t="s">
        <v>26</v>
      </c>
      <c r="H110" s="26" t="s">
        <v>342</v>
      </c>
      <c r="I110" s="27" t="s">
        <v>366</v>
      </c>
      <c r="J110" s="3" t="s">
        <v>363</v>
      </c>
      <c r="K110" s="26" t="s">
        <v>29</v>
      </c>
      <c r="L110" s="26" t="s">
        <v>332</v>
      </c>
      <c r="M110" s="22" t="n">
        <v>346</v>
      </c>
      <c r="N110" s="1" t="n">
        <v>3</v>
      </c>
      <c r="O110" s="2" t="n">
        <v>4498</v>
      </c>
    </row>
    <row r="111" customFormat="false" ht="12.75" hidden="false" customHeight="true" outlineLevel="0" collapsed="false">
      <c r="A111" s="22" t="n">
        <v>10</v>
      </c>
      <c r="B111" s="23" t="n">
        <v>5</v>
      </c>
      <c r="C111" s="22" t="n">
        <v>10</v>
      </c>
      <c r="D111" s="28" t="s">
        <v>91</v>
      </c>
      <c r="E111" s="29" t="s">
        <v>367</v>
      </c>
      <c r="F111" s="29" t="s">
        <v>368</v>
      </c>
      <c r="G111" s="30" t="s">
        <v>26</v>
      </c>
      <c r="H111" s="30" t="s">
        <v>342</v>
      </c>
      <c r="I111" s="31" t="s">
        <v>369</v>
      </c>
      <c r="J111" s="3" t="s">
        <v>370</v>
      </c>
      <c r="K111" s="30" t="s">
        <v>29</v>
      </c>
      <c r="L111" s="30" t="s">
        <v>332</v>
      </c>
      <c r="M111" s="22" t="n">
        <v>292</v>
      </c>
      <c r="N111" s="1" t="n">
        <v>2</v>
      </c>
      <c r="O111" s="2" t="n">
        <v>4620</v>
      </c>
    </row>
    <row r="112" customFormat="false" ht="12.75" hidden="false" customHeight="true" outlineLevel="0" collapsed="false">
      <c r="A112" s="22" t="n">
        <v>13</v>
      </c>
      <c r="B112" s="23" t="n">
        <v>5</v>
      </c>
      <c r="C112" s="22" t="n">
        <v>11</v>
      </c>
      <c r="D112" s="28" t="s">
        <v>91</v>
      </c>
      <c r="E112" s="29" t="s">
        <v>371</v>
      </c>
      <c r="F112" s="29" t="s">
        <v>372</v>
      </c>
      <c r="G112" s="30" t="s">
        <v>26</v>
      </c>
      <c r="H112" s="30" t="s">
        <v>342</v>
      </c>
      <c r="I112" s="31" t="s">
        <v>373</v>
      </c>
      <c r="J112" s="3" t="s">
        <v>374</v>
      </c>
      <c r="K112" s="30" t="s">
        <v>29</v>
      </c>
      <c r="L112" s="30" t="s">
        <v>332</v>
      </c>
      <c r="M112" s="22" t="n">
        <v>288</v>
      </c>
      <c r="N112" s="1" t="n">
        <v>1</v>
      </c>
      <c r="O112" s="2" t="n">
        <v>4587</v>
      </c>
    </row>
    <row r="113" customFormat="false" ht="12.75" hidden="false" customHeight="true" outlineLevel="0" collapsed="false">
      <c r="A113" s="22" t="n">
        <v>8</v>
      </c>
      <c r="B113" s="23" t="n">
        <v>2</v>
      </c>
      <c r="C113" s="22" t="n">
        <v>12</v>
      </c>
      <c r="D113" s="28" t="s">
        <v>91</v>
      </c>
      <c r="E113" s="29" t="s">
        <v>375</v>
      </c>
      <c r="F113" s="29" t="s">
        <v>376</v>
      </c>
      <c r="G113" s="30" t="s">
        <v>26</v>
      </c>
      <c r="H113" s="30" t="s">
        <v>342</v>
      </c>
      <c r="I113" s="31" t="s">
        <v>33</v>
      </c>
      <c r="J113" s="3" t="s">
        <v>377</v>
      </c>
      <c r="K113" s="30" t="s">
        <v>29</v>
      </c>
      <c r="L113" s="30" t="s">
        <v>332</v>
      </c>
      <c r="M113" s="22" t="n">
        <v>280</v>
      </c>
      <c r="N113" s="1" t="n">
        <v>0</v>
      </c>
      <c r="O113" s="2" t="n">
        <v>4287</v>
      </c>
    </row>
    <row r="114" customFormat="false" ht="12.75" hidden="false" customHeight="true" outlineLevel="0" collapsed="false">
      <c r="A114" s="22" t="n">
        <v>9</v>
      </c>
      <c r="B114" s="23" t="n">
        <v>5</v>
      </c>
      <c r="C114" s="22" t="n">
        <v>13</v>
      </c>
      <c r="D114" s="28" t="s">
        <v>51</v>
      </c>
      <c r="E114" s="29" t="s">
        <v>378</v>
      </c>
      <c r="F114" s="29" t="s">
        <v>379</v>
      </c>
      <c r="G114" s="30" t="s">
        <v>26</v>
      </c>
      <c r="H114" s="30" t="n">
        <v>2005</v>
      </c>
      <c r="I114" s="31" t="s">
        <v>380</v>
      </c>
      <c r="J114" s="3" t="s">
        <v>381</v>
      </c>
      <c r="K114" s="30" t="s">
        <v>29</v>
      </c>
      <c r="L114" s="30" t="s">
        <v>332</v>
      </c>
      <c r="M114" s="22" t="n">
        <v>278</v>
      </c>
      <c r="N114" s="1" t="n">
        <v>0</v>
      </c>
      <c r="O114" s="2" t="n">
        <v>4762</v>
      </c>
    </row>
    <row r="115" customFormat="false" ht="12.75" hidden="false" customHeight="true" outlineLevel="0" collapsed="false">
      <c r="A115" s="22" t="n">
        <v>8</v>
      </c>
      <c r="B115" s="23" t="n">
        <v>1</v>
      </c>
      <c r="C115" s="22" t="n">
        <v>14</v>
      </c>
      <c r="D115" s="28" t="s">
        <v>46</v>
      </c>
      <c r="E115" s="29" t="s">
        <v>382</v>
      </c>
      <c r="F115" s="29" t="s">
        <v>383</v>
      </c>
      <c r="G115" s="30" t="s">
        <v>26</v>
      </c>
      <c r="H115" s="30" t="n">
        <v>2005</v>
      </c>
      <c r="I115" s="31" t="s">
        <v>384</v>
      </c>
      <c r="J115" s="3" t="s">
        <v>385</v>
      </c>
      <c r="K115" s="30" t="s">
        <v>29</v>
      </c>
      <c r="L115" s="30" t="s">
        <v>332</v>
      </c>
      <c r="M115" s="22" t="n">
        <v>260</v>
      </c>
      <c r="N115" s="1" t="n">
        <v>0</v>
      </c>
      <c r="O115" s="2" t="n">
        <v>4787</v>
      </c>
    </row>
    <row r="116" customFormat="false" ht="12.75" hidden="false" customHeight="true" outlineLevel="0" collapsed="false">
      <c r="A116" s="22" t="n">
        <v>8</v>
      </c>
      <c r="B116" s="23" t="n">
        <v>3</v>
      </c>
      <c r="C116" s="22" t="n">
        <v>15</v>
      </c>
      <c r="D116" s="28" t="s">
        <v>204</v>
      </c>
      <c r="E116" s="29" t="s">
        <v>386</v>
      </c>
      <c r="F116" s="29" t="s">
        <v>387</v>
      </c>
      <c r="G116" s="30" t="s">
        <v>26</v>
      </c>
      <c r="H116" s="30" t="n">
        <v>2005</v>
      </c>
      <c r="I116" s="31" t="s">
        <v>388</v>
      </c>
      <c r="J116" s="3" t="s">
        <v>389</v>
      </c>
      <c r="K116" s="30" t="s">
        <v>29</v>
      </c>
      <c r="L116" s="30" t="s">
        <v>332</v>
      </c>
      <c r="M116" s="22" t="n">
        <v>255</v>
      </c>
      <c r="N116" s="1" t="n">
        <v>0</v>
      </c>
      <c r="O116" s="2" t="n">
        <v>4831</v>
      </c>
    </row>
    <row r="117" customFormat="false" ht="12.75" hidden="false" customHeight="true" outlineLevel="0" collapsed="false">
      <c r="A117" s="22" t="n">
        <v>5</v>
      </c>
      <c r="B117" s="23" t="n">
        <v>4</v>
      </c>
      <c r="C117" s="22" t="n">
        <v>16</v>
      </c>
      <c r="D117" s="24" t="s">
        <v>104</v>
      </c>
      <c r="E117" s="25" t="s">
        <v>125</v>
      </c>
      <c r="F117" s="25" t="s">
        <v>48</v>
      </c>
      <c r="G117" s="26" t="s">
        <v>26</v>
      </c>
      <c r="H117" s="26" t="s">
        <v>342</v>
      </c>
      <c r="I117" s="27" t="s">
        <v>390</v>
      </c>
      <c r="J117" s="3" t="s">
        <v>391</v>
      </c>
      <c r="K117" s="26" t="s">
        <v>29</v>
      </c>
      <c r="L117" s="26" t="s">
        <v>332</v>
      </c>
      <c r="M117" s="22" t="n">
        <v>236</v>
      </c>
      <c r="N117" s="1" t="n">
        <v>0</v>
      </c>
      <c r="O117" s="2" t="n">
        <v>4818</v>
      </c>
    </row>
    <row r="118" customFormat="false" ht="12.75" hidden="false" customHeight="true" outlineLevel="0" collapsed="false">
      <c r="A118" s="22" t="n">
        <v>11</v>
      </c>
      <c r="B118" s="23" t="n">
        <v>5</v>
      </c>
      <c r="C118" s="22" t="n">
        <v>17</v>
      </c>
      <c r="D118" s="28" t="s">
        <v>41</v>
      </c>
      <c r="E118" s="29" t="s">
        <v>87</v>
      </c>
      <c r="F118" s="29" t="s">
        <v>325</v>
      </c>
      <c r="G118" s="30" t="s">
        <v>26</v>
      </c>
      <c r="H118" s="30" t="s">
        <v>342</v>
      </c>
      <c r="I118" s="31" t="s">
        <v>392</v>
      </c>
      <c r="J118" s="3" t="s">
        <v>393</v>
      </c>
      <c r="K118" s="30" t="s">
        <v>29</v>
      </c>
      <c r="L118" s="30" t="s">
        <v>332</v>
      </c>
      <c r="M118" s="22" t="n">
        <v>222</v>
      </c>
      <c r="N118" s="1" t="n">
        <v>0</v>
      </c>
      <c r="O118" s="2" t="n">
        <v>4687</v>
      </c>
    </row>
    <row r="119" customFormat="false" ht="12.75" hidden="false" customHeight="true" outlineLevel="0" collapsed="false">
      <c r="A119" s="22" t="n">
        <v>10</v>
      </c>
      <c r="B119" s="23" t="n">
        <v>4</v>
      </c>
      <c r="C119" s="22" t="n">
        <v>18</v>
      </c>
      <c r="D119" s="28" t="s">
        <v>30</v>
      </c>
      <c r="E119" s="29" t="s">
        <v>81</v>
      </c>
      <c r="F119" s="29" t="s">
        <v>376</v>
      </c>
      <c r="G119" s="30" t="s">
        <v>26</v>
      </c>
      <c r="H119" s="30" t="n">
        <v>2005</v>
      </c>
      <c r="I119" s="31" t="s">
        <v>394</v>
      </c>
      <c r="J119" s="3" t="s">
        <v>395</v>
      </c>
      <c r="K119" s="30" t="s">
        <v>29</v>
      </c>
      <c r="L119" s="30" t="s">
        <v>332</v>
      </c>
      <c r="M119" s="22" t="n">
        <v>195</v>
      </c>
      <c r="N119" s="1" t="n">
        <v>0</v>
      </c>
      <c r="O119" s="2" t="n">
        <v>4931</v>
      </c>
    </row>
    <row r="120" customFormat="false" ht="12.75" hidden="false" customHeight="true" outlineLevel="0" collapsed="false">
      <c r="A120" s="22" t="n">
        <v>10</v>
      </c>
      <c r="B120" s="23" t="n">
        <v>2</v>
      </c>
      <c r="C120" s="22" t="n">
        <v>19</v>
      </c>
      <c r="D120" s="28" t="s">
        <v>51</v>
      </c>
      <c r="E120" s="29" t="s">
        <v>396</v>
      </c>
      <c r="F120" s="29" t="s">
        <v>155</v>
      </c>
      <c r="G120" s="30" t="s">
        <v>26</v>
      </c>
      <c r="H120" s="30" t="n">
        <v>2005</v>
      </c>
      <c r="I120" s="31" t="s">
        <v>397</v>
      </c>
      <c r="J120" s="3" t="s">
        <v>398</v>
      </c>
      <c r="K120" s="30" t="s">
        <v>29</v>
      </c>
      <c r="L120" s="30" t="s">
        <v>332</v>
      </c>
      <c r="M120" s="22" t="n">
        <v>194</v>
      </c>
      <c r="N120" s="1" t="n">
        <v>0</v>
      </c>
      <c r="O120" s="2" t="n">
        <v>4870</v>
      </c>
    </row>
    <row r="121" customFormat="false" ht="12.75" hidden="false" customHeight="true" outlineLevel="0" collapsed="false">
      <c r="A121" s="22" t="n">
        <v>8</v>
      </c>
      <c r="B121" s="23" t="n">
        <v>1</v>
      </c>
      <c r="C121" s="22" t="n">
        <v>20</v>
      </c>
      <c r="D121" s="28" t="s">
        <v>30</v>
      </c>
      <c r="E121" s="29" t="s">
        <v>399</v>
      </c>
      <c r="F121" s="29" t="s">
        <v>244</v>
      </c>
      <c r="G121" s="30" t="s">
        <v>26</v>
      </c>
      <c r="H121" s="30" t="n">
        <v>2005</v>
      </c>
      <c r="I121" s="31" t="s">
        <v>94</v>
      </c>
      <c r="J121" s="3" t="s">
        <v>400</v>
      </c>
      <c r="K121" s="30" t="s">
        <v>29</v>
      </c>
      <c r="L121" s="30" t="s">
        <v>332</v>
      </c>
      <c r="M121" s="22" t="n">
        <v>187</v>
      </c>
      <c r="N121" s="1" t="n">
        <v>0</v>
      </c>
      <c r="O121" s="2" t="n">
        <v>4894</v>
      </c>
    </row>
    <row r="122" customFormat="false" ht="12.75" hidden="false" customHeight="true" outlineLevel="0" collapsed="false">
      <c r="A122" s="22" t="n">
        <v>10</v>
      </c>
      <c r="B122" s="23" t="n">
        <v>3</v>
      </c>
      <c r="C122" s="22" t="n">
        <v>21</v>
      </c>
      <c r="D122" s="28" t="s">
        <v>51</v>
      </c>
      <c r="E122" s="29" t="s">
        <v>401</v>
      </c>
      <c r="F122" s="29" t="s">
        <v>228</v>
      </c>
      <c r="G122" s="30" t="s">
        <v>26</v>
      </c>
      <c r="H122" s="30" t="n">
        <v>2005</v>
      </c>
      <c r="I122" s="31" t="s">
        <v>402</v>
      </c>
      <c r="J122" s="3" t="s">
        <v>403</v>
      </c>
      <c r="K122" s="30" t="s">
        <v>29</v>
      </c>
      <c r="L122" s="30" t="s">
        <v>332</v>
      </c>
      <c r="M122" s="22" t="n">
        <v>170</v>
      </c>
      <c r="N122" s="1" t="n">
        <v>0</v>
      </c>
      <c r="O122" s="2" t="n">
        <v>4879</v>
      </c>
    </row>
    <row r="123" customFormat="false" ht="12.75" hidden="false" customHeight="true" outlineLevel="0" collapsed="false">
      <c r="A123" s="22" t="n">
        <v>11</v>
      </c>
      <c r="B123" s="23" t="n">
        <v>2</v>
      </c>
      <c r="C123" s="22" t="n">
        <v>22</v>
      </c>
      <c r="D123" s="28" t="s">
        <v>30</v>
      </c>
      <c r="E123" s="29" t="s">
        <v>404</v>
      </c>
      <c r="F123" s="29" t="s">
        <v>405</v>
      </c>
      <c r="G123" s="30" t="s">
        <v>26</v>
      </c>
      <c r="H123" s="30" t="n">
        <v>2005</v>
      </c>
      <c r="I123" s="31" t="s">
        <v>406</v>
      </c>
      <c r="J123" s="3" t="s">
        <v>407</v>
      </c>
      <c r="K123" s="30" t="s">
        <v>29</v>
      </c>
      <c r="L123" s="30" t="s">
        <v>332</v>
      </c>
      <c r="M123" s="22" t="n">
        <v>169</v>
      </c>
      <c r="N123" s="1" t="n">
        <v>0</v>
      </c>
      <c r="O123" s="2" t="n">
        <v>4911</v>
      </c>
    </row>
    <row r="124" customFormat="false" ht="12.75" hidden="false" customHeight="true" outlineLevel="0" collapsed="false">
      <c r="A124" s="22" t="n">
        <v>8</v>
      </c>
      <c r="B124" s="23" t="n">
        <v>4</v>
      </c>
      <c r="C124" s="22" t="n">
        <v>23</v>
      </c>
      <c r="D124" s="28" t="s">
        <v>35</v>
      </c>
      <c r="E124" s="29" t="s">
        <v>408</v>
      </c>
      <c r="F124" s="29" t="s">
        <v>409</v>
      </c>
      <c r="G124" s="30" t="s">
        <v>26</v>
      </c>
      <c r="H124" s="30" t="s">
        <v>342</v>
      </c>
      <c r="I124" s="31" t="s">
        <v>410</v>
      </c>
      <c r="J124" s="3" t="s">
        <v>411</v>
      </c>
      <c r="K124" s="30" t="s">
        <v>29</v>
      </c>
      <c r="L124" s="30" t="s">
        <v>332</v>
      </c>
      <c r="M124" s="22" t="n">
        <v>159</v>
      </c>
      <c r="N124" s="1" t="n">
        <v>0</v>
      </c>
      <c r="O124" s="2" t="n">
        <v>5126</v>
      </c>
    </row>
    <row r="125" customFormat="false" ht="12.75" hidden="false" customHeight="true" outlineLevel="0" collapsed="false">
      <c r="A125" s="22" t="n">
        <v>9</v>
      </c>
      <c r="B125" s="23" t="n">
        <v>5</v>
      </c>
      <c r="C125" s="22" t="n">
        <v>24</v>
      </c>
      <c r="D125" s="28" t="s">
        <v>41</v>
      </c>
      <c r="E125" s="29" t="s">
        <v>412</v>
      </c>
      <c r="F125" s="29" t="s">
        <v>413</v>
      </c>
      <c r="G125" s="30" t="s">
        <v>26</v>
      </c>
      <c r="H125" s="30" t="s">
        <v>342</v>
      </c>
      <c r="I125" s="31" t="s">
        <v>161</v>
      </c>
      <c r="J125" s="3" t="s">
        <v>414</v>
      </c>
      <c r="K125" s="30" t="s">
        <v>29</v>
      </c>
      <c r="L125" s="30" t="s">
        <v>332</v>
      </c>
      <c r="M125" s="22" t="n">
        <v>119</v>
      </c>
      <c r="N125" s="1" t="n">
        <v>0</v>
      </c>
      <c r="O125" s="2" t="n">
        <v>5299</v>
      </c>
    </row>
    <row r="126" customFormat="false" ht="12.75" hidden="false" customHeight="true" outlineLevel="0" collapsed="false">
      <c r="A126" s="22" t="n">
        <v>7</v>
      </c>
      <c r="B126" s="23" t="n">
        <v>4</v>
      </c>
      <c r="C126" s="22" t="n">
        <v>25</v>
      </c>
      <c r="D126" s="28" t="s">
        <v>68</v>
      </c>
      <c r="E126" s="29" t="s">
        <v>415</v>
      </c>
      <c r="F126" s="29" t="s">
        <v>416</v>
      </c>
      <c r="G126" s="30" t="s">
        <v>26</v>
      </c>
      <c r="H126" s="30" t="n">
        <v>2005</v>
      </c>
      <c r="I126" s="31" t="s">
        <v>66</v>
      </c>
      <c r="J126" s="3" t="s">
        <v>417</v>
      </c>
      <c r="K126" s="30" t="s">
        <v>29</v>
      </c>
      <c r="L126" s="30" t="s">
        <v>332</v>
      </c>
      <c r="M126" s="22" t="n">
        <v>115</v>
      </c>
      <c r="N126" s="1" t="n">
        <v>0</v>
      </c>
      <c r="O126" s="2" t="n">
        <v>5189</v>
      </c>
    </row>
    <row r="127" customFormat="false" ht="12.75" hidden="false" customHeight="true" outlineLevel="0" collapsed="false">
      <c r="A127" s="22" t="n">
        <v>11</v>
      </c>
      <c r="B127" s="23" t="n">
        <v>4</v>
      </c>
      <c r="C127" s="22" t="n">
        <v>26</v>
      </c>
      <c r="D127" s="28" t="s">
        <v>51</v>
      </c>
      <c r="E127" s="29" t="s">
        <v>418</v>
      </c>
      <c r="F127" s="29" t="s">
        <v>419</v>
      </c>
      <c r="G127" s="30" t="s">
        <v>26</v>
      </c>
      <c r="H127" s="30" t="n">
        <v>2005</v>
      </c>
      <c r="I127" s="31" t="s">
        <v>420</v>
      </c>
      <c r="J127" s="3" t="s">
        <v>421</v>
      </c>
      <c r="K127" s="30" t="s">
        <v>29</v>
      </c>
      <c r="L127" s="30" t="s">
        <v>332</v>
      </c>
      <c r="M127" s="22" t="n">
        <v>112</v>
      </c>
      <c r="N127" s="1" t="n">
        <v>0</v>
      </c>
      <c r="O127" s="2" t="n">
        <v>5109</v>
      </c>
    </row>
    <row r="128" customFormat="false" ht="12.75" hidden="false" customHeight="true" outlineLevel="0" collapsed="false">
      <c r="A128" s="22" t="n">
        <v>4</v>
      </c>
      <c r="B128" s="23" t="n">
        <v>1</v>
      </c>
      <c r="C128" s="22" t="n">
        <v>27</v>
      </c>
      <c r="D128" s="28" t="s">
        <v>51</v>
      </c>
      <c r="E128" s="29" t="s">
        <v>200</v>
      </c>
      <c r="F128" s="29" t="s">
        <v>422</v>
      </c>
      <c r="G128" s="30" t="s">
        <v>26</v>
      </c>
      <c r="H128" s="30" t="n">
        <v>2005</v>
      </c>
      <c r="I128" s="31" t="s">
        <v>423</v>
      </c>
      <c r="J128" s="3" t="s">
        <v>424</v>
      </c>
      <c r="K128" s="30" t="s">
        <v>29</v>
      </c>
      <c r="L128" s="30" t="s">
        <v>332</v>
      </c>
      <c r="M128" s="22" t="n">
        <v>64</v>
      </c>
      <c r="N128" s="1" t="n">
        <v>0</v>
      </c>
      <c r="O128" s="2" t="n">
        <v>5366</v>
      </c>
    </row>
    <row r="129" customFormat="false" ht="12.75" hidden="false" customHeight="true" outlineLevel="0" collapsed="false">
      <c r="A129" s="22" t="n">
        <v>8</v>
      </c>
      <c r="B129" s="23" t="n">
        <v>5</v>
      </c>
      <c r="C129" s="22" t="n">
        <v>28</v>
      </c>
      <c r="D129" s="28" t="s">
        <v>204</v>
      </c>
      <c r="E129" s="29" t="s">
        <v>425</v>
      </c>
      <c r="F129" s="29" t="s">
        <v>97</v>
      </c>
      <c r="G129" s="30" t="s">
        <v>26</v>
      </c>
      <c r="H129" s="30" t="n">
        <v>2005</v>
      </c>
      <c r="I129" s="31" t="s">
        <v>426</v>
      </c>
      <c r="J129" s="3" t="s">
        <v>427</v>
      </c>
      <c r="K129" s="30" t="s">
        <v>29</v>
      </c>
      <c r="L129" s="30" t="s">
        <v>332</v>
      </c>
      <c r="M129" s="22" t="n">
        <v>36</v>
      </c>
      <c r="N129" s="1" t="n">
        <v>0</v>
      </c>
      <c r="O129" s="2" t="n">
        <v>5436</v>
      </c>
    </row>
    <row r="130" customFormat="false" ht="12.75" hidden="false" customHeight="true" outlineLevel="0" collapsed="false">
      <c r="A130" s="22" t="n">
        <v>4</v>
      </c>
      <c r="B130" s="23" t="n">
        <v>3</v>
      </c>
      <c r="C130" s="22" t="n">
        <v>29</v>
      </c>
      <c r="D130" s="28" t="s">
        <v>35</v>
      </c>
      <c r="E130" s="29" t="s">
        <v>428</v>
      </c>
      <c r="F130" s="29" t="s">
        <v>429</v>
      </c>
      <c r="G130" s="30" t="s">
        <v>26</v>
      </c>
      <c r="H130" s="30" t="s">
        <v>342</v>
      </c>
      <c r="I130" s="31" t="s">
        <v>430</v>
      </c>
      <c r="J130" s="3" t="s">
        <v>431</v>
      </c>
      <c r="K130" s="30" t="s">
        <v>29</v>
      </c>
      <c r="L130" s="30" t="s">
        <v>332</v>
      </c>
      <c r="M130" s="22" t="n">
        <v>33</v>
      </c>
      <c r="N130" s="1" t="n">
        <v>0</v>
      </c>
      <c r="O130" s="2" t="n">
        <v>5244</v>
      </c>
    </row>
    <row r="131" customFormat="false" ht="12.75" hidden="false" customHeight="true" outlineLevel="0" collapsed="false">
      <c r="A131" s="22" t="n">
        <v>8</v>
      </c>
      <c r="B131" s="23" t="n">
        <v>4</v>
      </c>
      <c r="C131" s="22" t="n">
        <v>30</v>
      </c>
      <c r="D131" s="28" t="s">
        <v>30</v>
      </c>
      <c r="E131" s="29" t="s">
        <v>432</v>
      </c>
      <c r="F131" s="29" t="s">
        <v>433</v>
      </c>
      <c r="G131" s="30" t="s">
        <v>26</v>
      </c>
      <c r="H131" s="30" t="n">
        <v>2005</v>
      </c>
      <c r="I131" s="31" t="s">
        <v>94</v>
      </c>
      <c r="J131" s="3" t="s">
        <v>434</v>
      </c>
      <c r="K131" s="30" t="s">
        <v>29</v>
      </c>
      <c r="L131" s="30" t="s">
        <v>332</v>
      </c>
      <c r="M131" s="22" t="n">
        <v>31</v>
      </c>
      <c r="N131" s="1" t="n">
        <v>0</v>
      </c>
      <c r="O131" s="2" t="n">
        <v>5229</v>
      </c>
    </row>
    <row r="132" customFormat="false" ht="12.75" hidden="false" customHeight="true" outlineLevel="0" collapsed="false">
      <c r="A132" s="22" t="n">
        <v>1</v>
      </c>
      <c r="B132" s="23" t="n">
        <v>3</v>
      </c>
      <c r="C132" s="22" t="n">
        <v>31</v>
      </c>
      <c r="D132" s="24" t="s">
        <v>23</v>
      </c>
      <c r="E132" s="25" t="s">
        <v>435</v>
      </c>
      <c r="F132" s="25" t="s">
        <v>436</v>
      </c>
      <c r="G132" s="26" t="s">
        <v>26</v>
      </c>
      <c r="H132" s="26" t="n">
        <v>2005</v>
      </c>
      <c r="I132" s="27" t="s">
        <v>394</v>
      </c>
      <c r="J132" s="3" t="s">
        <v>437</v>
      </c>
      <c r="K132" s="26" t="s">
        <v>29</v>
      </c>
      <c r="L132" s="26" t="s">
        <v>332</v>
      </c>
      <c r="M132" s="22" t="n">
        <v>30</v>
      </c>
      <c r="N132" s="1" t="n">
        <v>0</v>
      </c>
      <c r="O132" s="2" t="n">
        <v>5520</v>
      </c>
    </row>
    <row r="133" customFormat="false" ht="12.75" hidden="false" customHeight="true" outlineLevel="0" collapsed="false">
      <c r="A133" s="22" t="n">
        <v>5</v>
      </c>
      <c r="B133" s="23" t="n">
        <v>6</v>
      </c>
      <c r="C133" s="22" t="n">
        <v>32</v>
      </c>
      <c r="D133" s="28" t="s">
        <v>68</v>
      </c>
      <c r="E133" s="29" t="s">
        <v>438</v>
      </c>
      <c r="F133" s="29" t="s">
        <v>439</v>
      </c>
      <c r="G133" s="30" t="s">
        <v>26</v>
      </c>
      <c r="H133" s="30" t="n">
        <v>2005</v>
      </c>
      <c r="I133" s="31" t="s">
        <v>440</v>
      </c>
      <c r="J133" s="3" t="s">
        <v>441</v>
      </c>
      <c r="K133" s="30" t="s">
        <v>29</v>
      </c>
      <c r="L133" s="30" t="s">
        <v>332</v>
      </c>
      <c r="M133" s="22" t="n">
        <v>4</v>
      </c>
      <c r="N133" s="1" t="n">
        <v>0</v>
      </c>
      <c r="O133" s="2" t="n">
        <v>5850</v>
      </c>
    </row>
    <row r="134" customFormat="false" ht="12.75" hidden="false" customHeight="true" outlineLevel="0" collapsed="false">
      <c r="A134" s="22" t="n">
        <v>1</v>
      </c>
      <c r="B134" s="23" t="n">
        <v>3</v>
      </c>
      <c r="C134" s="22" t="s">
        <v>137</v>
      </c>
      <c r="D134" s="28" t="s">
        <v>91</v>
      </c>
      <c r="E134" s="29" t="s">
        <v>442</v>
      </c>
      <c r="F134" s="29" t="s">
        <v>152</v>
      </c>
      <c r="G134" s="30" t="s">
        <v>26</v>
      </c>
      <c r="H134" s="30" t="s">
        <v>342</v>
      </c>
      <c r="I134" s="31" t="s">
        <v>285</v>
      </c>
      <c r="J134" s="3" t="s">
        <v>142</v>
      </c>
      <c r="K134" s="30" t="s">
        <v>29</v>
      </c>
      <c r="L134" s="30" t="s">
        <v>332</v>
      </c>
      <c r="M134" s="22" t="n">
        <v>0</v>
      </c>
    </row>
    <row r="135" customFormat="false" ht="12.75" hidden="false" customHeight="true" outlineLevel="0" collapsed="false">
      <c r="A135" s="22" t="n">
        <v>5</v>
      </c>
      <c r="B135" s="23" t="n">
        <v>1</v>
      </c>
      <c r="C135" s="22" t="s">
        <v>137</v>
      </c>
      <c r="D135" s="28" t="s">
        <v>91</v>
      </c>
      <c r="E135" s="29" t="s">
        <v>443</v>
      </c>
      <c r="F135" s="29" t="s">
        <v>444</v>
      </c>
      <c r="G135" s="30" t="s">
        <v>26</v>
      </c>
      <c r="H135" s="30" t="s">
        <v>342</v>
      </c>
      <c r="I135" s="31" t="s">
        <v>94</v>
      </c>
      <c r="J135" s="3" t="s">
        <v>142</v>
      </c>
      <c r="K135" s="30" t="s">
        <v>29</v>
      </c>
      <c r="L135" s="30" t="s">
        <v>332</v>
      </c>
      <c r="M135" s="22" t="n">
        <v>0</v>
      </c>
    </row>
    <row r="136" customFormat="false" ht="12.75" hidden="false" customHeight="true" outlineLevel="0" collapsed="false">
      <c r="A136" s="22" t="n">
        <v>9</v>
      </c>
      <c r="B136" s="23" t="n">
        <v>2</v>
      </c>
      <c r="C136" s="22" t="s">
        <v>137</v>
      </c>
      <c r="D136" s="28" t="s">
        <v>41</v>
      </c>
      <c r="E136" s="29" t="s">
        <v>445</v>
      </c>
      <c r="F136" s="29" t="s">
        <v>446</v>
      </c>
      <c r="G136" s="30" t="s">
        <v>26</v>
      </c>
      <c r="H136" s="30" t="s">
        <v>342</v>
      </c>
      <c r="I136" s="31" t="s">
        <v>161</v>
      </c>
      <c r="J136" s="3" t="s">
        <v>142</v>
      </c>
      <c r="K136" s="30" t="s">
        <v>29</v>
      </c>
      <c r="L136" s="30" t="s">
        <v>332</v>
      </c>
      <c r="M136" s="22" t="n">
        <v>0</v>
      </c>
    </row>
    <row r="137" customFormat="false" ht="12.75" hidden="false" customHeight="true" outlineLevel="0" collapsed="false">
      <c r="A137" s="22" t="n">
        <v>15</v>
      </c>
      <c r="B137" s="23" t="n">
        <v>1</v>
      </c>
      <c r="C137" s="22" t="s">
        <v>137</v>
      </c>
      <c r="D137" s="28" t="s">
        <v>30</v>
      </c>
      <c r="E137" s="29" t="s">
        <v>447</v>
      </c>
      <c r="F137" s="29" t="s">
        <v>448</v>
      </c>
      <c r="G137" s="30" t="s">
        <v>26</v>
      </c>
      <c r="H137" s="30" t="n">
        <v>2005</v>
      </c>
      <c r="I137" s="31" t="s">
        <v>219</v>
      </c>
      <c r="J137" s="3" t="s">
        <v>142</v>
      </c>
      <c r="K137" s="30" t="s">
        <v>29</v>
      </c>
      <c r="L137" s="30" t="s">
        <v>332</v>
      </c>
      <c r="M137" s="22" t="n">
        <v>0</v>
      </c>
    </row>
    <row r="138" customFormat="false" ht="12.75" hidden="false" customHeight="true" outlineLevel="0" collapsed="false">
      <c r="A138" s="22" t="n">
        <v>12</v>
      </c>
      <c r="B138" s="23" t="n">
        <v>4</v>
      </c>
      <c r="C138" s="22" t="s">
        <v>137</v>
      </c>
      <c r="D138" s="28" t="s">
        <v>30</v>
      </c>
      <c r="E138" s="29" t="s">
        <v>449</v>
      </c>
      <c r="F138" s="29" t="s">
        <v>450</v>
      </c>
      <c r="G138" s="30" t="s">
        <v>26</v>
      </c>
      <c r="H138" s="30" t="n">
        <v>2005</v>
      </c>
      <c r="I138" s="31" t="s">
        <v>33</v>
      </c>
      <c r="J138" s="3" t="s">
        <v>142</v>
      </c>
      <c r="K138" s="30" t="s">
        <v>29</v>
      </c>
      <c r="L138" s="30" t="s">
        <v>332</v>
      </c>
      <c r="M138" s="22" t="n">
        <v>0</v>
      </c>
    </row>
    <row r="139" customFormat="false" ht="12.75" hidden="false" customHeight="true" outlineLevel="0" collapsed="false">
      <c r="A139" s="22" t="n">
        <v>11</v>
      </c>
      <c r="B139" s="23" t="n">
        <v>3</v>
      </c>
      <c r="C139" s="22" t="s">
        <v>137</v>
      </c>
      <c r="D139" s="28" t="s">
        <v>77</v>
      </c>
      <c r="E139" s="29" t="s">
        <v>451</v>
      </c>
      <c r="F139" s="29" t="s">
        <v>337</v>
      </c>
      <c r="G139" s="30" t="s">
        <v>26</v>
      </c>
      <c r="H139" s="30" t="s">
        <v>342</v>
      </c>
      <c r="I139" s="31" t="s">
        <v>452</v>
      </c>
      <c r="J139" s="3" t="s">
        <v>142</v>
      </c>
      <c r="K139" s="30" t="s">
        <v>29</v>
      </c>
      <c r="L139" s="30" t="s">
        <v>332</v>
      </c>
      <c r="M139" s="22" t="n">
        <v>0</v>
      </c>
    </row>
    <row r="140" customFormat="false" ht="12.75" hidden="false" customHeight="true" outlineLevel="0" collapsed="false">
      <c r="A140" s="22" t="n">
        <v>1</v>
      </c>
      <c r="B140" s="23" t="n">
        <v>2</v>
      </c>
      <c r="C140" s="22" t="s">
        <v>137</v>
      </c>
      <c r="D140" s="28" t="s">
        <v>51</v>
      </c>
      <c r="E140" s="29" t="s">
        <v>453</v>
      </c>
      <c r="F140" s="29" t="s">
        <v>454</v>
      </c>
      <c r="G140" s="30" t="s">
        <v>26</v>
      </c>
      <c r="H140" s="30" t="n">
        <v>2005</v>
      </c>
      <c r="I140" s="31" t="s">
        <v>455</v>
      </c>
      <c r="J140" s="3" t="s">
        <v>142</v>
      </c>
      <c r="K140" s="30" t="s">
        <v>29</v>
      </c>
      <c r="L140" s="30" t="s">
        <v>332</v>
      </c>
      <c r="M140" s="22" t="n">
        <v>0</v>
      </c>
    </row>
    <row r="141" customFormat="false" ht="12.75" hidden="false" customHeight="true" outlineLevel="0" collapsed="false">
      <c r="A141" s="22" t="n">
        <v>13</v>
      </c>
      <c r="B141" s="23" t="n">
        <v>2</v>
      </c>
      <c r="C141" s="22" t="s">
        <v>137</v>
      </c>
      <c r="D141" s="28" t="s">
        <v>68</v>
      </c>
      <c r="E141" s="29" t="s">
        <v>456</v>
      </c>
      <c r="F141" s="29" t="s">
        <v>457</v>
      </c>
      <c r="G141" s="30" t="s">
        <v>26</v>
      </c>
      <c r="H141" s="30" t="n">
        <v>2005</v>
      </c>
      <c r="I141" s="31" t="s">
        <v>458</v>
      </c>
      <c r="J141" s="3" t="s">
        <v>142</v>
      </c>
      <c r="K141" s="30" t="s">
        <v>29</v>
      </c>
      <c r="L141" s="30" t="s">
        <v>332</v>
      </c>
      <c r="M141" s="22" t="n">
        <v>0</v>
      </c>
    </row>
    <row r="142" customFormat="false" ht="12.75" hidden="false" customHeight="true" outlineLevel="0" collapsed="false">
      <c r="A142" s="22" t="n">
        <v>3</v>
      </c>
      <c r="B142" s="23" t="n">
        <v>5</v>
      </c>
      <c r="C142" s="22" t="s">
        <v>137</v>
      </c>
      <c r="D142" s="28" t="s">
        <v>91</v>
      </c>
      <c r="E142" s="29" t="s">
        <v>459</v>
      </c>
      <c r="F142" s="29" t="s">
        <v>460</v>
      </c>
      <c r="G142" s="30" t="s">
        <v>26</v>
      </c>
      <c r="H142" s="30" t="s">
        <v>342</v>
      </c>
      <c r="I142" s="31" t="s">
        <v>75</v>
      </c>
      <c r="J142" s="3" t="s">
        <v>461</v>
      </c>
      <c r="K142" s="30" t="s">
        <v>29</v>
      </c>
      <c r="L142" s="30" t="s">
        <v>332</v>
      </c>
      <c r="M142" s="22" t="n">
        <v>0</v>
      </c>
    </row>
    <row r="143" customFormat="false" ht="12.75" hidden="false" customHeight="true" outlineLevel="0" collapsed="false">
      <c r="A143" s="22" t="n">
        <v>5</v>
      </c>
      <c r="B143" s="23" t="n">
        <v>3</v>
      </c>
      <c r="C143" s="22" t="s">
        <v>137</v>
      </c>
      <c r="D143" s="24" t="s">
        <v>265</v>
      </c>
      <c r="E143" s="25" t="s">
        <v>462</v>
      </c>
      <c r="F143" s="25" t="s">
        <v>463</v>
      </c>
      <c r="G143" s="26" t="s">
        <v>26</v>
      </c>
      <c r="H143" s="26" t="n">
        <v>2005</v>
      </c>
      <c r="I143" s="27" t="s">
        <v>161</v>
      </c>
      <c r="J143" s="3" t="s">
        <v>142</v>
      </c>
      <c r="K143" s="26" t="s">
        <v>29</v>
      </c>
      <c r="L143" s="26" t="s">
        <v>332</v>
      </c>
      <c r="M143" s="22" t="n">
        <v>0</v>
      </c>
    </row>
    <row r="144" customFormat="false" ht="12.75" hidden="false" customHeight="true" outlineLevel="0" collapsed="false">
      <c r="A144" s="22" t="n">
        <v>2</v>
      </c>
      <c r="B144" s="23" t="n">
        <v>3</v>
      </c>
      <c r="C144" s="22" t="s">
        <v>137</v>
      </c>
      <c r="D144" s="24" t="s">
        <v>216</v>
      </c>
      <c r="E144" s="25" t="s">
        <v>464</v>
      </c>
      <c r="F144" s="25" t="s">
        <v>433</v>
      </c>
      <c r="G144" s="26" t="s">
        <v>26</v>
      </c>
      <c r="H144" s="26" t="s">
        <v>342</v>
      </c>
      <c r="I144" s="27" t="s">
        <v>465</v>
      </c>
      <c r="J144" s="3" t="s">
        <v>142</v>
      </c>
      <c r="K144" s="26" t="s">
        <v>29</v>
      </c>
      <c r="L144" s="26" t="s">
        <v>332</v>
      </c>
      <c r="M144" s="22" t="n">
        <v>0</v>
      </c>
    </row>
    <row r="145" customFormat="false" ht="12.75" hidden="false" customHeight="true" outlineLevel="0" collapsed="false">
      <c r="A145" s="22" t="n">
        <v>4</v>
      </c>
      <c r="B145" s="23" t="n">
        <v>3</v>
      </c>
      <c r="C145" s="22" t="s">
        <v>137</v>
      </c>
      <c r="D145" s="24" t="s">
        <v>265</v>
      </c>
      <c r="E145" s="25" t="s">
        <v>466</v>
      </c>
      <c r="F145" s="25" t="s">
        <v>467</v>
      </c>
      <c r="G145" s="26" t="s">
        <v>26</v>
      </c>
      <c r="H145" s="26" t="n">
        <v>2005</v>
      </c>
      <c r="I145" s="27" t="s">
        <v>33</v>
      </c>
      <c r="J145" s="3" t="s">
        <v>142</v>
      </c>
      <c r="K145" s="26" t="s">
        <v>29</v>
      </c>
      <c r="L145" s="26" t="s">
        <v>332</v>
      </c>
      <c r="M145" s="22" t="n">
        <v>0</v>
      </c>
    </row>
    <row r="146" customFormat="false" ht="12.75" hidden="false" customHeight="true" outlineLevel="0" collapsed="false">
      <c r="A146" s="22" t="n">
        <v>2</v>
      </c>
      <c r="B146" s="23" t="n">
        <v>3</v>
      </c>
      <c r="C146" s="22" t="s">
        <v>137</v>
      </c>
      <c r="D146" s="24" t="s">
        <v>276</v>
      </c>
      <c r="E146" s="25" t="s">
        <v>468</v>
      </c>
      <c r="F146" s="25" t="s">
        <v>469</v>
      </c>
      <c r="G146" s="26" t="s">
        <v>26</v>
      </c>
      <c r="H146" s="26" t="n">
        <v>2005</v>
      </c>
      <c r="I146" s="27" t="s">
        <v>131</v>
      </c>
      <c r="J146" s="3" t="s">
        <v>142</v>
      </c>
      <c r="K146" s="26" t="s">
        <v>29</v>
      </c>
      <c r="L146" s="26" t="s">
        <v>332</v>
      </c>
      <c r="M146" s="22" t="n">
        <v>0</v>
      </c>
    </row>
    <row r="147" customFormat="false" ht="12.75" hidden="false" customHeight="true" outlineLevel="0" collapsed="false">
      <c r="A147" s="22" t="n">
        <v>4</v>
      </c>
      <c r="B147" s="23" t="n">
        <v>2</v>
      </c>
      <c r="C147" s="22" t="s">
        <v>137</v>
      </c>
      <c r="D147" s="24" t="s">
        <v>265</v>
      </c>
      <c r="E147" s="25" t="s">
        <v>470</v>
      </c>
      <c r="F147" s="25" t="s">
        <v>471</v>
      </c>
      <c r="G147" s="26" t="s">
        <v>26</v>
      </c>
      <c r="H147" s="26" t="n">
        <v>2005</v>
      </c>
      <c r="I147" s="27" t="s">
        <v>33</v>
      </c>
      <c r="J147" s="3" t="s">
        <v>142</v>
      </c>
      <c r="K147" s="26" t="s">
        <v>29</v>
      </c>
      <c r="L147" s="26" t="s">
        <v>332</v>
      </c>
      <c r="M147" s="22" t="n">
        <v>0</v>
      </c>
    </row>
    <row r="148" customFormat="false" ht="12.75" hidden="false" customHeight="true" outlineLevel="0" collapsed="false">
      <c r="A148" s="22" t="n">
        <v>2</v>
      </c>
      <c r="B148" s="23" t="n">
        <v>1</v>
      </c>
      <c r="C148" s="22" t="s">
        <v>137</v>
      </c>
      <c r="D148" s="24" t="s">
        <v>23</v>
      </c>
      <c r="E148" s="25" t="s">
        <v>472</v>
      </c>
      <c r="F148" s="25" t="s">
        <v>473</v>
      </c>
      <c r="G148" s="26" t="s">
        <v>26</v>
      </c>
      <c r="H148" s="26" t="n">
        <v>2005</v>
      </c>
      <c r="I148" s="27" t="s">
        <v>474</v>
      </c>
      <c r="J148" s="3" t="s">
        <v>142</v>
      </c>
      <c r="K148" s="26" t="s">
        <v>29</v>
      </c>
      <c r="L148" s="26" t="s">
        <v>332</v>
      </c>
      <c r="M148" s="22" t="n">
        <v>0</v>
      </c>
    </row>
    <row r="149" customFormat="false" ht="24.95" hidden="false" customHeight="true" outlineLevel="0" collapsed="false">
      <c r="A149" s="22"/>
      <c r="B149" s="23"/>
      <c r="C149" s="22"/>
      <c r="D149" s="32" t="s">
        <v>475</v>
      </c>
      <c r="E149" s="25"/>
      <c r="F149" s="25"/>
      <c r="G149" s="26"/>
      <c r="H149" s="26"/>
      <c r="I149" s="27"/>
      <c r="K149" s="26"/>
      <c r="L149" s="26"/>
      <c r="M149" s="22"/>
    </row>
    <row r="150" customFormat="false" ht="12.75" hidden="false" customHeight="true" outlineLevel="0" collapsed="false">
      <c r="A150" s="22" t="n">
        <v>19</v>
      </c>
      <c r="B150" s="23" t="n">
        <v>2</v>
      </c>
      <c r="C150" s="22" t="n">
        <v>1</v>
      </c>
      <c r="D150" s="28" t="s">
        <v>91</v>
      </c>
      <c r="E150" s="29" t="s">
        <v>476</v>
      </c>
      <c r="F150" s="29" t="s">
        <v>477</v>
      </c>
      <c r="G150" s="30" t="s">
        <v>26</v>
      </c>
      <c r="H150" s="30" t="s">
        <v>478</v>
      </c>
      <c r="I150" s="31" t="s">
        <v>479</v>
      </c>
      <c r="J150" s="3" t="s">
        <v>480</v>
      </c>
      <c r="K150" s="30" t="s">
        <v>29</v>
      </c>
      <c r="L150" s="30" t="s">
        <v>475</v>
      </c>
      <c r="M150" s="22" t="n">
        <v>772</v>
      </c>
      <c r="N150" s="1" t="n">
        <v>10</v>
      </c>
      <c r="O150" s="2" t="n">
        <v>3484</v>
      </c>
    </row>
    <row r="151" customFormat="false" ht="12.75" hidden="false" customHeight="true" outlineLevel="0" collapsed="false">
      <c r="A151" s="22" t="n">
        <v>23</v>
      </c>
      <c r="B151" s="23" t="n">
        <v>5</v>
      </c>
      <c r="C151" s="22" t="n">
        <v>2</v>
      </c>
      <c r="D151" s="28" t="s">
        <v>30</v>
      </c>
      <c r="E151" s="29" t="s">
        <v>481</v>
      </c>
      <c r="F151" s="29" t="s">
        <v>482</v>
      </c>
      <c r="G151" s="30" t="s">
        <v>26</v>
      </c>
      <c r="H151" s="30" t="n">
        <v>2004</v>
      </c>
      <c r="I151" s="31" t="s">
        <v>483</v>
      </c>
      <c r="J151" s="3" t="s">
        <v>484</v>
      </c>
      <c r="K151" s="30" t="s">
        <v>29</v>
      </c>
      <c r="L151" s="30" t="s">
        <v>475</v>
      </c>
      <c r="M151" s="22" t="n">
        <v>719</v>
      </c>
      <c r="N151" s="1" t="n">
        <v>9</v>
      </c>
      <c r="O151" s="2" t="n">
        <v>3715</v>
      </c>
    </row>
    <row r="152" customFormat="false" ht="12.75" hidden="false" customHeight="true" outlineLevel="0" collapsed="false">
      <c r="A152" s="22" t="n">
        <v>19</v>
      </c>
      <c r="B152" s="23" t="n">
        <v>3</v>
      </c>
      <c r="C152" s="22" t="n">
        <v>3</v>
      </c>
      <c r="D152" s="28" t="s">
        <v>46</v>
      </c>
      <c r="E152" s="29" t="s">
        <v>47</v>
      </c>
      <c r="F152" s="29" t="s">
        <v>284</v>
      </c>
      <c r="G152" s="30" t="s">
        <v>26</v>
      </c>
      <c r="H152" s="30" t="n">
        <v>2004</v>
      </c>
      <c r="I152" s="31" t="s">
        <v>485</v>
      </c>
      <c r="J152" s="3" t="s">
        <v>486</v>
      </c>
      <c r="K152" s="30" t="s">
        <v>29</v>
      </c>
      <c r="L152" s="30" t="s">
        <v>475</v>
      </c>
      <c r="M152" s="22" t="n">
        <v>682</v>
      </c>
      <c r="N152" s="1" t="n">
        <v>8</v>
      </c>
      <c r="O152" s="2" t="n">
        <v>3644</v>
      </c>
    </row>
    <row r="153" customFormat="false" ht="12.75" hidden="false" customHeight="true" outlineLevel="0" collapsed="false">
      <c r="A153" s="22" t="n">
        <v>20</v>
      </c>
      <c r="B153" s="23" t="n">
        <v>5</v>
      </c>
      <c r="C153" s="22" t="n">
        <v>4</v>
      </c>
      <c r="D153" s="28" t="s">
        <v>46</v>
      </c>
      <c r="E153" s="29" t="s">
        <v>487</v>
      </c>
      <c r="F153" s="29" t="s">
        <v>488</v>
      </c>
      <c r="G153" s="30" t="s">
        <v>26</v>
      </c>
      <c r="H153" s="30" t="n">
        <v>2004</v>
      </c>
      <c r="I153" s="31" t="s">
        <v>489</v>
      </c>
      <c r="J153" s="3" t="s">
        <v>490</v>
      </c>
      <c r="K153" s="30" t="s">
        <v>29</v>
      </c>
      <c r="L153" s="30" t="s">
        <v>475</v>
      </c>
      <c r="M153" s="22" t="n">
        <v>661</v>
      </c>
      <c r="N153" s="1" t="n">
        <v>7</v>
      </c>
      <c r="O153" s="2" t="n">
        <v>3748</v>
      </c>
    </row>
    <row r="154" customFormat="false" ht="12.75" hidden="false" customHeight="true" outlineLevel="0" collapsed="false">
      <c r="A154" s="22" t="n">
        <v>17</v>
      </c>
      <c r="B154" s="23" t="n">
        <v>2</v>
      </c>
      <c r="C154" s="22" t="n">
        <v>5</v>
      </c>
      <c r="D154" s="28" t="s">
        <v>46</v>
      </c>
      <c r="E154" s="29" t="s">
        <v>491</v>
      </c>
      <c r="F154" s="29" t="s">
        <v>492</v>
      </c>
      <c r="G154" s="30" t="s">
        <v>26</v>
      </c>
      <c r="H154" s="30" t="n">
        <v>2004</v>
      </c>
      <c r="I154" s="31" t="s">
        <v>493</v>
      </c>
      <c r="J154" s="3" t="s">
        <v>494</v>
      </c>
      <c r="K154" s="30" t="s">
        <v>29</v>
      </c>
      <c r="L154" s="30" t="s">
        <v>475</v>
      </c>
      <c r="M154" s="22" t="n">
        <v>627</v>
      </c>
      <c r="N154" s="1" t="n">
        <v>6</v>
      </c>
      <c r="O154" s="2" t="n">
        <v>3862</v>
      </c>
    </row>
    <row r="155" customFormat="false" ht="12.75" hidden="false" customHeight="true" outlineLevel="0" collapsed="false">
      <c r="A155" s="22" t="n">
        <v>4</v>
      </c>
      <c r="B155" s="23" t="n">
        <v>3</v>
      </c>
      <c r="C155" s="22" t="n">
        <v>6</v>
      </c>
      <c r="D155" s="24" t="s">
        <v>216</v>
      </c>
      <c r="E155" s="25" t="s">
        <v>495</v>
      </c>
      <c r="F155" s="25" t="s">
        <v>214</v>
      </c>
      <c r="G155" s="26" t="s">
        <v>26</v>
      </c>
      <c r="H155" s="26" t="s">
        <v>478</v>
      </c>
      <c r="I155" s="27" t="s">
        <v>496</v>
      </c>
      <c r="J155" s="3" t="s">
        <v>497</v>
      </c>
      <c r="K155" s="26" t="s">
        <v>29</v>
      </c>
      <c r="L155" s="26" t="s">
        <v>475</v>
      </c>
      <c r="M155" s="22" t="n">
        <v>617</v>
      </c>
      <c r="N155" s="1" t="n">
        <v>5</v>
      </c>
      <c r="O155" s="2" t="n">
        <v>3721</v>
      </c>
    </row>
    <row r="156" customFormat="false" ht="12.75" hidden="false" customHeight="true" outlineLevel="0" collapsed="false">
      <c r="A156" s="22" t="n">
        <v>8</v>
      </c>
      <c r="B156" s="23" t="n">
        <v>3</v>
      </c>
      <c r="C156" s="22" t="n">
        <v>7</v>
      </c>
      <c r="D156" s="24" t="s">
        <v>104</v>
      </c>
      <c r="E156" s="25" t="s">
        <v>498</v>
      </c>
      <c r="F156" s="25" t="s">
        <v>499</v>
      </c>
      <c r="G156" s="26" t="s">
        <v>26</v>
      </c>
      <c r="H156" s="26" t="s">
        <v>478</v>
      </c>
      <c r="I156" s="27" t="s">
        <v>500</v>
      </c>
      <c r="J156" s="3" t="s">
        <v>501</v>
      </c>
      <c r="K156" s="26" t="s">
        <v>29</v>
      </c>
      <c r="L156" s="26" t="s">
        <v>475</v>
      </c>
      <c r="M156" s="22" t="n">
        <v>581</v>
      </c>
      <c r="N156" s="1" t="n">
        <v>4</v>
      </c>
      <c r="O156" s="2" t="n">
        <v>3848</v>
      </c>
    </row>
    <row r="157" customFormat="false" ht="12.75" hidden="false" customHeight="true" outlineLevel="0" collapsed="false">
      <c r="A157" s="22" t="n">
        <v>5</v>
      </c>
      <c r="B157" s="23" t="n">
        <v>3</v>
      </c>
      <c r="C157" s="22" t="n">
        <v>8</v>
      </c>
      <c r="D157" s="24" t="s">
        <v>216</v>
      </c>
      <c r="E157" s="25" t="s">
        <v>502</v>
      </c>
      <c r="F157" s="25" t="s">
        <v>503</v>
      </c>
      <c r="G157" s="26" t="s">
        <v>26</v>
      </c>
      <c r="H157" s="26" t="s">
        <v>478</v>
      </c>
      <c r="I157" s="27" t="s">
        <v>235</v>
      </c>
      <c r="J157" s="3" t="s">
        <v>504</v>
      </c>
      <c r="K157" s="26" t="s">
        <v>29</v>
      </c>
      <c r="L157" s="26" t="s">
        <v>475</v>
      </c>
      <c r="M157" s="22" t="n">
        <v>554</v>
      </c>
      <c r="N157" s="1" t="n">
        <v>3</v>
      </c>
      <c r="O157" s="2" t="n">
        <v>3895</v>
      </c>
    </row>
    <row r="158" customFormat="false" ht="12.75" hidden="false" customHeight="true" outlineLevel="0" collapsed="false">
      <c r="A158" s="22" t="n">
        <v>17</v>
      </c>
      <c r="B158" s="23" t="n">
        <v>6</v>
      </c>
      <c r="C158" s="22" t="n">
        <v>9</v>
      </c>
      <c r="D158" s="28" t="s">
        <v>91</v>
      </c>
      <c r="E158" s="29" t="s">
        <v>505</v>
      </c>
      <c r="F158" s="29" t="s">
        <v>341</v>
      </c>
      <c r="G158" s="30" t="s">
        <v>26</v>
      </c>
      <c r="H158" s="30" t="s">
        <v>478</v>
      </c>
      <c r="I158" s="31" t="s">
        <v>506</v>
      </c>
      <c r="J158" s="3" t="s">
        <v>507</v>
      </c>
      <c r="K158" s="30" t="s">
        <v>29</v>
      </c>
      <c r="L158" s="30" t="s">
        <v>475</v>
      </c>
      <c r="M158" s="22" t="n">
        <v>535</v>
      </c>
      <c r="N158" s="1" t="n">
        <v>2</v>
      </c>
      <c r="O158" s="2" t="n">
        <v>3961</v>
      </c>
    </row>
    <row r="159" customFormat="false" ht="12.75" hidden="false" customHeight="true" outlineLevel="0" collapsed="false">
      <c r="A159" s="22" t="n">
        <v>13</v>
      </c>
      <c r="B159" s="23" t="n">
        <v>3</v>
      </c>
      <c r="C159" s="22" t="n">
        <v>10</v>
      </c>
      <c r="D159" s="28" t="s">
        <v>46</v>
      </c>
      <c r="E159" s="29" t="s">
        <v>508</v>
      </c>
      <c r="F159" s="29" t="s">
        <v>244</v>
      </c>
      <c r="G159" s="30" t="s">
        <v>26</v>
      </c>
      <c r="H159" s="30" t="n">
        <v>2004</v>
      </c>
      <c r="I159" s="31" t="s">
        <v>509</v>
      </c>
      <c r="J159" s="3" t="s">
        <v>510</v>
      </c>
      <c r="K159" s="30" t="s">
        <v>29</v>
      </c>
      <c r="L159" s="30" t="s">
        <v>475</v>
      </c>
      <c r="M159" s="22" t="n">
        <v>530</v>
      </c>
      <c r="N159" s="1" t="n">
        <v>1</v>
      </c>
      <c r="O159" s="2" t="n">
        <v>4072</v>
      </c>
    </row>
    <row r="160" customFormat="false" ht="12.75" hidden="false" customHeight="true" outlineLevel="0" collapsed="false">
      <c r="A160" s="22" t="n">
        <v>14</v>
      </c>
      <c r="B160" s="23" t="n">
        <v>6</v>
      </c>
      <c r="C160" s="22" t="n">
        <v>11</v>
      </c>
      <c r="D160" s="28" t="s">
        <v>46</v>
      </c>
      <c r="E160" s="29" t="s">
        <v>96</v>
      </c>
      <c r="F160" s="29" t="s">
        <v>314</v>
      </c>
      <c r="G160" s="30" t="s">
        <v>26</v>
      </c>
      <c r="H160" s="30" t="n">
        <v>2004</v>
      </c>
      <c r="I160" s="31" t="s">
        <v>511</v>
      </c>
      <c r="J160" s="3" t="s">
        <v>512</v>
      </c>
      <c r="K160" s="30" t="s">
        <v>29</v>
      </c>
      <c r="L160" s="30" t="s">
        <v>475</v>
      </c>
      <c r="M160" s="22" t="n">
        <v>506</v>
      </c>
      <c r="N160" s="1" t="n">
        <v>0</v>
      </c>
      <c r="O160" s="2" t="n">
        <v>4126</v>
      </c>
    </row>
    <row r="161" customFormat="false" ht="12.75" hidden="false" customHeight="true" outlineLevel="0" collapsed="false">
      <c r="A161" s="22" t="n">
        <v>15</v>
      </c>
      <c r="B161" s="23" t="n">
        <v>1</v>
      </c>
      <c r="C161" s="22" t="n">
        <v>12</v>
      </c>
      <c r="D161" s="28" t="s">
        <v>35</v>
      </c>
      <c r="E161" s="29" t="s">
        <v>513</v>
      </c>
      <c r="F161" s="29" t="s">
        <v>444</v>
      </c>
      <c r="G161" s="30" t="s">
        <v>26</v>
      </c>
      <c r="H161" s="30" t="s">
        <v>478</v>
      </c>
      <c r="I161" s="31" t="s">
        <v>355</v>
      </c>
      <c r="J161" s="3" t="s">
        <v>514</v>
      </c>
      <c r="K161" s="30" t="s">
        <v>29</v>
      </c>
      <c r="L161" s="30" t="s">
        <v>475</v>
      </c>
      <c r="M161" s="22" t="n">
        <v>488</v>
      </c>
      <c r="N161" s="1" t="n">
        <v>0</v>
      </c>
      <c r="O161" s="2" t="n">
        <v>4299</v>
      </c>
    </row>
    <row r="162" customFormat="false" ht="12.75" hidden="false" customHeight="true" outlineLevel="0" collapsed="false">
      <c r="A162" s="22" t="n">
        <v>13</v>
      </c>
      <c r="B162" s="23" t="n">
        <v>1</v>
      </c>
      <c r="C162" s="22" t="n">
        <v>13</v>
      </c>
      <c r="D162" s="28" t="s">
        <v>91</v>
      </c>
      <c r="E162" s="29" t="s">
        <v>515</v>
      </c>
      <c r="F162" s="29" t="s">
        <v>516</v>
      </c>
      <c r="G162" s="30" t="s">
        <v>26</v>
      </c>
      <c r="H162" s="30" t="s">
        <v>478</v>
      </c>
      <c r="I162" s="31" t="s">
        <v>373</v>
      </c>
      <c r="J162" s="3" t="s">
        <v>517</v>
      </c>
      <c r="K162" s="30" t="s">
        <v>29</v>
      </c>
      <c r="L162" s="30" t="s">
        <v>475</v>
      </c>
      <c r="M162" s="22" t="n">
        <v>485</v>
      </c>
      <c r="N162" s="1" t="n">
        <v>0</v>
      </c>
      <c r="O162" s="2" t="n">
        <v>4186</v>
      </c>
    </row>
    <row r="163" customFormat="false" ht="12.75" hidden="false" customHeight="true" outlineLevel="0" collapsed="false">
      <c r="A163" s="22" t="n">
        <v>7</v>
      </c>
      <c r="B163" s="23" t="n">
        <v>1</v>
      </c>
      <c r="C163" s="22" t="n">
        <v>14</v>
      </c>
      <c r="D163" s="28" t="s">
        <v>46</v>
      </c>
      <c r="E163" s="29" t="s">
        <v>243</v>
      </c>
      <c r="F163" s="29" t="s">
        <v>518</v>
      </c>
      <c r="G163" s="30" t="s">
        <v>26</v>
      </c>
      <c r="H163" s="30" t="n">
        <v>2004</v>
      </c>
      <c r="I163" s="31" t="s">
        <v>66</v>
      </c>
      <c r="J163" s="3" t="s">
        <v>519</v>
      </c>
      <c r="K163" s="30" t="s">
        <v>29</v>
      </c>
      <c r="L163" s="30" t="s">
        <v>475</v>
      </c>
      <c r="M163" s="22" t="n">
        <v>479</v>
      </c>
      <c r="N163" s="1" t="n">
        <v>0</v>
      </c>
      <c r="O163" s="2" t="n">
        <v>3723</v>
      </c>
    </row>
    <row r="164" customFormat="false" ht="12.75" hidden="false" customHeight="true" outlineLevel="0" collapsed="false">
      <c r="A164" s="22" t="n">
        <v>17</v>
      </c>
      <c r="B164" s="23" t="n">
        <v>2</v>
      </c>
      <c r="C164" s="22" t="n">
        <v>15</v>
      </c>
      <c r="D164" s="28" t="s">
        <v>204</v>
      </c>
      <c r="E164" s="29" t="s">
        <v>520</v>
      </c>
      <c r="F164" s="29" t="s">
        <v>144</v>
      </c>
      <c r="G164" s="30" t="s">
        <v>26</v>
      </c>
      <c r="H164" s="30" t="n">
        <v>2004</v>
      </c>
      <c r="I164" s="31" t="s">
        <v>521</v>
      </c>
      <c r="J164" s="3" t="s">
        <v>522</v>
      </c>
      <c r="K164" s="30" t="s">
        <v>29</v>
      </c>
      <c r="L164" s="30" t="s">
        <v>475</v>
      </c>
      <c r="M164" s="22" t="n">
        <v>474</v>
      </c>
      <c r="N164" s="1" t="n">
        <v>0</v>
      </c>
      <c r="O164" s="2" t="n">
        <v>4189</v>
      </c>
    </row>
    <row r="165" customFormat="false" ht="12.75" hidden="false" customHeight="true" outlineLevel="0" collapsed="false">
      <c r="A165" s="22" t="n">
        <v>15</v>
      </c>
      <c r="B165" s="23" t="n">
        <v>5</v>
      </c>
      <c r="C165" s="22" t="n">
        <v>16</v>
      </c>
      <c r="D165" s="28" t="s">
        <v>35</v>
      </c>
      <c r="E165" s="29" t="s">
        <v>523</v>
      </c>
      <c r="F165" s="29" t="s">
        <v>524</v>
      </c>
      <c r="G165" s="30" t="s">
        <v>26</v>
      </c>
      <c r="H165" s="30" t="s">
        <v>478</v>
      </c>
      <c r="I165" s="31" t="s">
        <v>355</v>
      </c>
      <c r="J165" s="3" t="s">
        <v>525</v>
      </c>
      <c r="K165" s="30" t="s">
        <v>29</v>
      </c>
      <c r="L165" s="30" t="s">
        <v>475</v>
      </c>
      <c r="M165" s="22" t="n">
        <v>467</v>
      </c>
      <c r="N165" s="1" t="n">
        <v>0</v>
      </c>
      <c r="O165" s="2" t="n">
        <v>4340</v>
      </c>
    </row>
    <row r="166" customFormat="false" ht="12.75" hidden="false" customHeight="true" outlineLevel="0" collapsed="false">
      <c r="A166" s="22" t="n">
        <v>12</v>
      </c>
      <c r="B166" s="23" t="n">
        <v>2</v>
      </c>
      <c r="C166" s="22" t="n">
        <v>17</v>
      </c>
      <c r="D166" s="28" t="s">
        <v>46</v>
      </c>
      <c r="E166" s="29" t="s">
        <v>526</v>
      </c>
      <c r="F166" s="29" t="s">
        <v>214</v>
      </c>
      <c r="G166" s="30" t="s">
        <v>26</v>
      </c>
      <c r="H166" s="30" t="n">
        <v>2004</v>
      </c>
      <c r="I166" s="31" t="s">
        <v>527</v>
      </c>
      <c r="J166" s="3" t="s">
        <v>528</v>
      </c>
      <c r="K166" s="30" t="s">
        <v>29</v>
      </c>
      <c r="L166" s="30" t="s">
        <v>475</v>
      </c>
      <c r="M166" s="22" t="n">
        <v>431</v>
      </c>
      <c r="N166" s="1" t="n">
        <v>0</v>
      </c>
      <c r="O166" s="2" t="n">
        <v>4198</v>
      </c>
    </row>
    <row r="167" customFormat="false" ht="12.75" hidden="false" customHeight="true" outlineLevel="0" collapsed="false">
      <c r="A167" s="22" t="n">
        <v>14</v>
      </c>
      <c r="B167" s="23" t="n">
        <v>3</v>
      </c>
      <c r="C167" s="22" t="n">
        <v>18</v>
      </c>
      <c r="D167" s="28" t="s">
        <v>91</v>
      </c>
      <c r="E167" s="29" t="s">
        <v>529</v>
      </c>
      <c r="F167" s="29" t="s">
        <v>530</v>
      </c>
      <c r="G167" s="30" t="s">
        <v>26</v>
      </c>
      <c r="H167" s="30" t="s">
        <v>478</v>
      </c>
      <c r="I167" s="31" t="s">
        <v>531</v>
      </c>
      <c r="J167" s="3" t="s">
        <v>532</v>
      </c>
      <c r="K167" s="30" t="s">
        <v>29</v>
      </c>
      <c r="L167" s="30" t="s">
        <v>475</v>
      </c>
      <c r="M167" s="22" t="n">
        <v>387</v>
      </c>
      <c r="N167" s="1" t="n">
        <v>0</v>
      </c>
      <c r="O167" s="2" t="n">
        <v>4275</v>
      </c>
    </row>
    <row r="168" customFormat="false" ht="12.75" hidden="false" customHeight="true" outlineLevel="0" collapsed="false">
      <c r="A168" s="22" t="n">
        <v>14</v>
      </c>
      <c r="B168" s="23" t="n">
        <v>3</v>
      </c>
      <c r="C168" s="22" t="n">
        <v>19</v>
      </c>
      <c r="D168" s="28" t="s">
        <v>77</v>
      </c>
      <c r="E168" s="29" t="s">
        <v>533</v>
      </c>
      <c r="F168" s="29" t="s">
        <v>534</v>
      </c>
      <c r="G168" s="30" t="s">
        <v>26</v>
      </c>
      <c r="H168" s="30" t="s">
        <v>478</v>
      </c>
      <c r="I168" s="31" t="s">
        <v>535</v>
      </c>
      <c r="J168" s="3" t="s">
        <v>536</v>
      </c>
      <c r="K168" s="30" t="s">
        <v>29</v>
      </c>
      <c r="L168" s="30" t="s">
        <v>475</v>
      </c>
      <c r="M168" s="22" t="n">
        <v>364</v>
      </c>
      <c r="N168" s="1" t="n">
        <v>0</v>
      </c>
      <c r="O168" s="2" t="n">
        <v>4565</v>
      </c>
    </row>
    <row r="169" customFormat="false" ht="12.75" hidden="false" customHeight="true" outlineLevel="0" collapsed="false">
      <c r="A169" s="22" t="n">
        <v>16</v>
      </c>
      <c r="B169" s="23" t="n">
        <v>4</v>
      </c>
      <c r="C169" s="22" t="n">
        <v>20</v>
      </c>
      <c r="D169" s="28" t="s">
        <v>204</v>
      </c>
      <c r="E169" s="29" t="s">
        <v>520</v>
      </c>
      <c r="F169" s="29" t="s">
        <v>537</v>
      </c>
      <c r="G169" s="30" t="s">
        <v>26</v>
      </c>
      <c r="H169" s="30" t="n">
        <v>2004</v>
      </c>
      <c r="I169" s="31" t="s">
        <v>538</v>
      </c>
      <c r="J169" s="3" t="s">
        <v>539</v>
      </c>
      <c r="K169" s="30" t="s">
        <v>29</v>
      </c>
      <c r="L169" s="30" t="s">
        <v>475</v>
      </c>
      <c r="M169" s="22" t="n">
        <v>352</v>
      </c>
      <c r="N169" s="1" t="n">
        <v>0</v>
      </c>
      <c r="O169" s="2" t="n">
        <v>4312</v>
      </c>
    </row>
    <row r="170" customFormat="false" ht="12.75" hidden="false" customHeight="true" outlineLevel="0" collapsed="false">
      <c r="A170" s="22" t="n">
        <v>7</v>
      </c>
      <c r="B170" s="23" t="n">
        <v>5</v>
      </c>
      <c r="C170" s="22" t="n">
        <v>21</v>
      </c>
      <c r="D170" s="28" t="s">
        <v>46</v>
      </c>
      <c r="E170" s="29" t="s">
        <v>255</v>
      </c>
      <c r="F170" s="29" t="s">
        <v>70</v>
      </c>
      <c r="G170" s="30" t="s">
        <v>26</v>
      </c>
      <c r="H170" s="30" t="n">
        <v>2004</v>
      </c>
      <c r="I170" s="31" t="s">
        <v>66</v>
      </c>
      <c r="J170" s="3" t="s">
        <v>540</v>
      </c>
      <c r="K170" s="30" t="s">
        <v>29</v>
      </c>
      <c r="L170" s="30" t="s">
        <v>475</v>
      </c>
      <c r="M170" s="22" t="n">
        <v>316</v>
      </c>
      <c r="N170" s="1" t="n">
        <v>0</v>
      </c>
      <c r="O170" s="2" t="n">
        <v>4480</v>
      </c>
    </row>
    <row r="171" customFormat="false" ht="12.75" hidden="false" customHeight="true" outlineLevel="0" collapsed="false">
      <c r="A171" s="22" t="n">
        <v>11</v>
      </c>
      <c r="B171" s="23" t="n">
        <v>3</v>
      </c>
      <c r="C171" s="22" t="n">
        <v>22</v>
      </c>
      <c r="D171" s="28" t="s">
        <v>91</v>
      </c>
      <c r="E171" s="29" t="s">
        <v>541</v>
      </c>
      <c r="F171" s="29" t="s">
        <v>542</v>
      </c>
      <c r="G171" s="30" t="s">
        <v>26</v>
      </c>
      <c r="H171" s="30" t="s">
        <v>478</v>
      </c>
      <c r="I171" s="31" t="s">
        <v>219</v>
      </c>
      <c r="J171" s="3" t="s">
        <v>543</v>
      </c>
      <c r="K171" s="30" t="s">
        <v>29</v>
      </c>
      <c r="L171" s="30" t="s">
        <v>475</v>
      </c>
      <c r="M171" s="22" t="n">
        <v>288</v>
      </c>
      <c r="N171" s="1" t="n">
        <v>0</v>
      </c>
      <c r="O171" s="2" t="n">
        <v>4697</v>
      </c>
    </row>
    <row r="172" customFormat="false" ht="12.75" hidden="false" customHeight="true" outlineLevel="0" collapsed="false">
      <c r="A172" s="22" t="n">
        <v>11</v>
      </c>
      <c r="B172" s="23" t="n">
        <v>5</v>
      </c>
      <c r="C172" s="22" t="n">
        <v>23</v>
      </c>
      <c r="D172" s="28" t="s">
        <v>51</v>
      </c>
      <c r="E172" s="29" t="s">
        <v>544</v>
      </c>
      <c r="F172" s="29" t="s">
        <v>144</v>
      </c>
      <c r="G172" s="30" t="s">
        <v>26</v>
      </c>
      <c r="H172" s="30" t="n">
        <v>2004</v>
      </c>
      <c r="I172" s="31" t="s">
        <v>545</v>
      </c>
      <c r="J172" s="3" t="s">
        <v>546</v>
      </c>
      <c r="K172" s="30" t="s">
        <v>29</v>
      </c>
      <c r="L172" s="30" t="s">
        <v>475</v>
      </c>
      <c r="M172" s="22" t="n">
        <v>276</v>
      </c>
      <c r="N172" s="1" t="n">
        <v>0</v>
      </c>
      <c r="O172" s="2" t="n">
        <v>4743</v>
      </c>
    </row>
    <row r="173" customFormat="false" ht="12.75" hidden="false" customHeight="true" outlineLevel="0" collapsed="false">
      <c r="A173" s="22" t="n">
        <v>14</v>
      </c>
      <c r="B173" s="23" t="n">
        <v>1</v>
      </c>
      <c r="C173" s="22" t="n">
        <v>24</v>
      </c>
      <c r="D173" s="28" t="s">
        <v>30</v>
      </c>
      <c r="E173" s="29" t="s">
        <v>547</v>
      </c>
      <c r="F173" s="29" t="s">
        <v>97</v>
      </c>
      <c r="G173" s="30" t="s">
        <v>26</v>
      </c>
      <c r="H173" s="30" t="n">
        <v>2004</v>
      </c>
      <c r="I173" s="31" t="s">
        <v>161</v>
      </c>
      <c r="J173" s="3" t="s">
        <v>548</v>
      </c>
      <c r="K173" s="30" t="s">
        <v>29</v>
      </c>
      <c r="L173" s="30" t="s">
        <v>475</v>
      </c>
      <c r="M173" s="22" t="n">
        <v>266</v>
      </c>
      <c r="N173" s="1" t="n">
        <v>0</v>
      </c>
      <c r="O173" s="2" t="n">
        <v>4376</v>
      </c>
    </row>
    <row r="174" customFormat="false" ht="12.75" hidden="false" customHeight="true" outlineLevel="0" collapsed="false">
      <c r="A174" s="22" t="n">
        <v>13</v>
      </c>
      <c r="B174" s="23" t="n">
        <v>1</v>
      </c>
      <c r="C174" s="22" t="n">
        <v>25</v>
      </c>
      <c r="D174" s="28" t="s">
        <v>30</v>
      </c>
      <c r="E174" s="29" t="s">
        <v>549</v>
      </c>
      <c r="F174" s="29" t="s">
        <v>291</v>
      </c>
      <c r="G174" s="30" t="s">
        <v>26</v>
      </c>
      <c r="H174" s="30" t="n">
        <v>2004</v>
      </c>
      <c r="I174" s="31" t="s">
        <v>168</v>
      </c>
      <c r="J174" s="3" t="s">
        <v>550</v>
      </c>
      <c r="K174" s="30" t="s">
        <v>29</v>
      </c>
      <c r="L174" s="30" t="s">
        <v>475</v>
      </c>
      <c r="M174" s="22" t="n">
        <v>248</v>
      </c>
      <c r="N174" s="1" t="n">
        <v>0</v>
      </c>
      <c r="O174" s="2" t="n">
        <v>4533</v>
      </c>
    </row>
    <row r="175" customFormat="false" ht="12.75" hidden="false" customHeight="true" outlineLevel="0" collapsed="false">
      <c r="A175" s="22" t="n">
        <v>11</v>
      </c>
      <c r="B175" s="23" t="n">
        <v>1</v>
      </c>
      <c r="C175" s="22" t="n">
        <v>26</v>
      </c>
      <c r="D175" s="28" t="s">
        <v>91</v>
      </c>
      <c r="E175" s="29" t="s">
        <v>551</v>
      </c>
      <c r="F175" s="29" t="s">
        <v>503</v>
      </c>
      <c r="G175" s="30" t="s">
        <v>26</v>
      </c>
      <c r="H175" s="30" t="s">
        <v>478</v>
      </c>
      <c r="I175" s="31" t="s">
        <v>392</v>
      </c>
      <c r="J175" s="3" t="s">
        <v>552</v>
      </c>
      <c r="K175" s="30" t="s">
        <v>29</v>
      </c>
      <c r="L175" s="30" t="s">
        <v>475</v>
      </c>
      <c r="M175" s="22" t="n">
        <v>206</v>
      </c>
      <c r="N175" s="1" t="n">
        <v>0</v>
      </c>
      <c r="O175" s="2" t="n">
        <v>5022</v>
      </c>
    </row>
    <row r="176" customFormat="false" ht="12.75" hidden="false" customHeight="true" outlineLevel="0" collapsed="false">
      <c r="A176" s="22" t="n">
        <v>7</v>
      </c>
      <c r="B176" s="23" t="n">
        <v>6</v>
      </c>
      <c r="C176" s="22" t="n">
        <v>27</v>
      </c>
      <c r="D176" s="28" t="s">
        <v>41</v>
      </c>
      <c r="E176" s="29" t="s">
        <v>553</v>
      </c>
      <c r="F176" s="29" t="s">
        <v>147</v>
      </c>
      <c r="G176" s="30" t="s">
        <v>26</v>
      </c>
      <c r="H176" s="30" t="s">
        <v>478</v>
      </c>
      <c r="I176" s="31" t="s">
        <v>554</v>
      </c>
      <c r="J176" s="3" t="s">
        <v>555</v>
      </c>
      <c r="K176" s="30" t="s">
        <v>29</v>
      </c>
      <c r="L176" s="30" t="s">
        <v>475</v>
      </c>
      <c r="M176" s="22" t="n">
        <v>197</v>
      </c>
      <c r="N176" s="1" t="n">
        <v>0</v>
      </c>
      <c r="O176" s="2" t="n">
        <v>4967</v>
      </c>
    </row>
    <row r="177" customFormat="false" ht="12.75" hidden="false" customHeight="true" outlineLevel="0" collapsed="false">
      <c r="A177" s="22" t="n">
        <v>12</v>
      </c>
      <c r="B177" s="23" t="n">
        <v>1</v>
      </c>
      <c r="C177" s="22" t="n">
        <v>28</v>
      </c>
      <c r="D177" s="28" t="s">
        <v>41</v>
      </c>
      <c r="E177" s="29" t="s">
        <v>556</v>
      </c>
      <c r="F177" s="29" t="s">
        <v>557</v>
      </c>
      <c r="G177" s="30" t="s">
        <v>26</v>
      </c>
      <c r="H177" s="30" t="s">
        <v>478</v>
      </c>
      <c r="I177" s="31" t="s">
        <v>219</v>
      </c>
      <c r="J177" s="3" t="s">
        <v>558</v>
      </c>
      <c r="K177" s="30" t="s">
        <v>29</v>
      </c>
      <c r="L177" s="30" t="s">
        <v>475</v>
      </c>
      <c r="M177" s="22" t="n">
        <v>196</v>
      </c>
      <c r="N177" s="1" t="n">
        <v>0</v>
      </c>
      <c r="O177" s="2" t="n">
        <v>4704</v>
      </c>
    </row>
    <row r="178" customFormat="false" ht="12.75" hidden="false" customHeight="true" outlineLevel="0" collapsed="false">
      <c r="A178" s="22" t="n">
        <v>6</v>
      </c>
      <c r="B178" s="23" t="n">
        <v>4</v>
      </c>
      <c r="C178" s="22" t="n">
        <v>29</v>
      </c>
      <c r="D178" s="24" t="s">
        <v>104</v>
      </c>
      <c r="E178" s="25" t="s">
        <v>559</v>
      </c>
      <c r="F178" s="25" t="s">
        <v>413</v>
      </c>
      <c r="G178" s="26" t="s">
        <v>26</v>
      </c>
      <c r="H178" s="26" t="s">
        <v>478</v>
      </c>
      <c r="I178" s="27" t="s">
        <v>560</v>
      </c>
      <c r="J178" s="3" t="s">
        <v>561</v>
      </c>
      <c r="K178" s="26" t="s">
        <v>29</v>
      </c>
      <c r="L178" s="26" t="s">
        <v>475</v>
      </c>
      <c r="M178" s="22" t="n">
        <v>154</v>
      </c>
      <c r="N178" s="1" t="n">
        <v>0</v>
      </c>
      <c r="O178" s="2" t="n">
        <v>4777</v>
      </c>
    </row>
    <row r="179" customFormat="false" ht="12.75" hidden="false" customHeight="true" outlineLevel="0" collapsed="false">
      <c r="A179" s="22" t="n">
        <v>5</v>
      </c>
      <c r="B179" s="23" t="n">
        <v>1</v>
      </c>
      <c r="C179" s="22" t="n">
        <v>30</v>
      </c>
      <c r="D179" s="24" t="s">
        <v>104</v>
      </c>
      <c r="E179" s="25" t="s">
        <v>154</v>
      </c>
      <c r="F179" s="25" t="s">
        <v>562</v>
      </c>
      <c r="G179" s="26" t="s">
        <v>26</v>
      </c>
      <c r="H179" s="26" t="s">
        <v>478</v>
      </c>
      <c r="I179" s="27" t="s">
        <v>563</v>
      </c>
      <c r="J179" s="3" t="s">
        <v>564</v>
      </c>
      <c r="K179" s="26" t="s">
        <v>29</v>
      </c>
      <c r="L179" s="26" t="s">
        <v>475</v>
      </c>
      <c r="M179" s="22" t="n">
        <v>148</v>
      </c>
      <c r="N179" s="1" t="n">
        <v>0</v>
      </c>
      <c r="O179" s="2" t="n">
        <v>4833</v>
      </c>
    </row>
    <row r="180" customFormat="false" ht="12.75" hidden="false" customHeight="true" outlineLevel="0" collapsed="false">
      <c r="A180" s="22" t="n">
        <v>8</v>
      </c>
      <c r="B180" s="23" t="n">
        <v>2</v>
      </c>
      <c r="C180" s="22" t="n">
        <v>31</v>
      </c>
      <c r="D180" s="28" t="s">
        <v>204</v>
      </c>
      <c r="E180" s="29" t="s">
        <v>205</v>
      </c>
      <c r="F180" s="29" t="s">
        <v>565</v>
      </c>
      <c r="G180" s="30" t="s">
        <v>26</v>
      </c>
      <c r="H180" s="30" t="n">
        <v>2004</v>
      </c>
      <c r="I180" s="31" t="s">
        <v>566</v>
      </c>
      <c r="J180" s="3" t="s">
        <v>567</v>
      </c>
      <c r="K180" s="30" t="s">
        <v>29</v>
      </c>
      <c r="L180" s="30" t="s">
        <v>475</v>
      </c>
      <c r="M180" s="22" t="n">
        <v>147</v>
      </c>
      <c r="N180" s="1" t="n">
        <v>0</v>
      </c>
      <c r="O180" s="2" t="n">
        <v>4887</v>
      </c>
    </row>
    <row r="181" customFormat="false" ht="12.75" hidden="false" customHeight="true" outlineLevel="0" collapsed="false">
      <c r="A181" s="22" t="n">
        <v>3</v>
      </c>
      <c r="B181" s="23" t="n">
        <v>1</v>
      </c>
      <c r="C181" s="22" t="n">
        <v>32</v>
      </c>
      <c r="D181" s="28" t="s">
        <v>51</v>
      </c>
      <c r="E181" s="29" t="s">
        <v>133</v>
      </c>
      <c r="F181" s="29" t="s">
        <v>320</v>
      </c>
      <c r="G181" s="30" t="s">
        <v>26</v>
      </c>
      <c r="H181" s="30" t="n">
        <v>2004</v>
      </c>
      <c r="I181" s="31" t="s">
        <v>568</v>
      </c>
      <c r="J181" s="3" t="s">
        <v>569</v>
      </c>
      <c r="K181" s="30" t="s">
        <v>29</v>
      </c>
      <c r="L181" s="30" t="s">
        <v>475</v>
      </c>
      <c r="M181" s="22" t="n">
        <v>1</v>
      </c>
      <c r="N181" s="1" t="n">
        <v>0</v>
      </c>
      <c r="O181" s="2" t="n">
        <v>11155</v>
      </c>
    </row>
    <row r="182" customFormat="false" ht="12.75" hidden="false" customHeight="true" outlineLevel="0" collapsed="false">
      <c r="A182" s="22" t="n">
        <v>2</v>
      </c>
      <c r="B182" s="23" t="n">
        <v>4</v>
      </c>
      <c r="C182" s="22" t="s">
        <v>137</v>
      </c>
      <c r="D182" s="28" t="s">
        <v>91</v>
      </c>
      <c r="E182" s="29" t="s">
        <v>570</v>
      </c>
      <c r="F182" s="29" t="s">
        <v>571</v>
      </c>
      <c r="G182" s="30" t="s">
        <v>26</v>
      </c>
      <c r="H182" s="30" t="s">
        <v>478</v>
      </c>
      <c r="I182" s="31" t="s">
        <v>75</v>
      </c>
      <c r="J182" s="3" t="s">
        <v>142</v>
      </c>
      <c r="K182" s="30" t="s">
        <v>29</v>
      </c>
      <c r="L182" s="30" t="s">
        <v>475</v>
      </c>
      <c r="M182" s="22" t="n">
        <v>0</v>
      </c>
    </row>
    <row r="183" customFormat="false" ht="12.75" hidden="false" customHeight="true" outlineLevel="0" collapsed="false">
      <c r="A183" s="22" t="n">
        <v>2</v>
      </c>
      <c r="B183" s="23" t="n">
        <v>3</v>
      </c>
      <c r="C183" s="22" t="s">
        <v>137</v>
      </c>
      <c r="D183" s="28" t="s">
        <v>91</v>
      </c>
      <c r="E183" s="29" t="s">
        <v>572</v>
      </c>
      <c r="F183" s="29" t="s">
        <v>573</v>
      </c>
      <c r="G183" s="30" t="s">
        <v>26</v>
      </c>
      <c r="H183" s="30" t="s">
        <v>478</v>
      </c>
      <c r="I183" s="31" t="s">
        <v>75</v>
      </c>
      <c r="J183" s="3" t="s">
        <v>142</v>
      </c>
      <c r="K183" s="30" t="s">
        <v>29</v>
      </c>
      <c r="L183" s="30" t="s">
        <v>475</v>
      </c>
      <c r="M183" s="22" t="n">
        <v>0</v>
      </c>
    </row>
    <row r="184" customFormat="false" ht="12.75" hidden="false" customHeight="true" outlineLevel="0" collapsed="false">
      <c r="A184" s="22" t="n">
        <v>7</v>
      </c>
      <c r="B184" s="23" t="n">
        <v>4</v>
      </c>
      <c r="C184" s="22" t="s">
        <v>137</v>
      </c>
      <c r="D184" s="28" t="s">
        <v>51</v>
      </c>
      <c r="E184" s="29" t="s">
        <v>574</v>
      </c>
      <c r="F184" s="29" t="s">
        <v>346</v>
      </c>
      <c r="G184" s="30" t="s">
        <v>26</v>
      </c>
      <c r="H184" s="30" t="n">
        <v>2004</v>
      </c>
      <c r="I184" s="31" t="s">
        <v>575</v>
      </c>
      <c r="J184" s="3" t="s">
        <v>142</v>
      </c>
      <c r="K184" s="30" t="s">
        <v>29</v>
      </c>
      <c r="L184" s="30" t="s">
        <v>475</v>
      </c>
      <c r="M184" s="22" t="n">
        <v>0</v>
      </c>
    </row>
    <row r="185" customFormat="false" ht="12.75" hidden="false" customHeight="true" outlineLevel="0" collapsed="false">
      <c r="A185" s="22" t="n">
        <v>1</v>
      </c>
      <c r="B185" s="23" t="n">
        <v>1</v>
      </c>
      <c r="C185" s="22" t="s">
        <v>137</v>
      </c>
      <c r="D185" s="28" t="s">
        <v>91</v>
      </c>
      <c r="E185" s="29" t="s">
        <v>576</v>
      </c>
      <c r="F185" s="29" t="s">
        <v>284</v>
      </c>
      <c r="G185" s="30" t="s">
        <v>26</v>
      </c>
      <c r="H185" s="30" t="s">
        <v>478</v>
      </c>
      <c r="I185" s="31" t="s">
        <v>131</v>
      </c>
      <c r="J185" s="3" t="s">
        <v>142</v>
      </c>
      <c r="K185" s="30" t="s">
        <v>29</v>
      </c>
      <c r="L185" s="30" t="s">
        <v>475</v>
      </c>
      <c r="M185" s="22" t="n">
        <v>0</v>
      </c>
    </row>
    <row r="186" customFormat="false" ht="12.75" hidden="false" customHeight="true" outlineLevel="0" collapsed="false">
      <c r="A186" s="22" t="n">
        <v>4</v>
      </c>
      <c r="B186" s="23" t="n">
        <v>1</v>
      </c>
      <c r="C186" s="22" t="s">
        <v>137</v>
      </c>
      <c r="D186" s="24" t="s">
        <v>104</v>
      </c>
      <c r="E186" s="25" t="s">
        <v>577</v>
      </c>
      <c r="F186" s="25" t="s">
        <v>309</v>
      </c>
      <c r="G186" s="26" t="s">
        <v>26</v>
      </c>
      <c r="H186" s="26" t="s">
        <v>478</v>
      </c>
      <c r="I186" s="27" t="s">
        <v>578</v>
      </c>
      <c r="J186" s="3" t="s">
        <v>142</v>
      </c>
      <c r="K186" s="26" t="s">
        <v>29</v>
      </c>
      <c r="L186" s="26" t="s">
        <v>475</v>
      </c>
      <c r="M186" s="22" t="n">
        <v>0</v>
      </c>
    </row>
    <row r="187" customFormat="false" ht="12.75" hidden="false" customHeight="true" outlineLevel="0" collapsed="false">
      <c r="A187" s="22" t="n">
        <v>7</v>
      </c>
      <c r="B187" s="23" t="n">
        <v>1</v>
      </c>
      <c r="C187" s="22" t="s">
        <v>137</v>
      </c>
      <c r="D187" s="24" t="s">
        <v>104</v>
      </c>
      <c r="E187" s="25" t="s">
        <v>579</v>
      </c>
      <c r="F187" s="25" t="s">
        <v>580</v>
      </c>
      <c r="G187" s="26" t="s">
        <v>26</v>
      </c>
      <c r="H187" s="26" t="s">
        <v>478</v>
      </c>
      <c r="I187" s="27" t="s">
        <v>581</v>
      </c>
      <c r="J187" s="3" t="s">
        <v>142</v>
      </c>
      <c r="K187" s="26" t="s">
        <v>29</v>
      </c>
      <c r="L187" s="26" t="s">
        <v>475</v>
      </c>
      <c r="M187" s="22" t="n">
        <v>0</v>
      </c>
    </row>
    <row r="188" customFormat="false" ht="12.75" hidden="false" customHeight="true" outlineLevel="0" collapsed="false">
      <c r="A188" s="22" t="n">
        <v>7</v>
      </c>
      <c r="B188" s="23" t="n">
        <v>4</v>
      </c>
      <c r="C188" s="22" t="s">
        <v>137</v>
      </c>
      <c r="D188" s="24" t="s">
        <v>104</v>
      </c>
      <c r="E188" s="25" t="s">
        <v>326</v>
      </c>
      <c r="F188" s="25" t="s">
        <v>582</v>
      </c>
      <c r="G188" s="26" t="s">
        <v>26</v>
      </c>
      <c r="H188" s="26" t="s">
        <v>478</v>
      </c>
      <c r="I188" s="27" t="s">
        <v>583</v>
      </c>
      <c r="J188" s="3" t="s">
        <v>142</v>
      </c>
      <c r="K188" s="26" t="s">
        <v>29</v>
      </c>
      <c r="L188" s="26" t="s">
        <v>475</v>
      </c>
      <c r="M188" s="22" t="n">
        <v>0</v>
      </c>
    </row>
    <row r="189" customFormat="false" ht="12.75" hidden="false" customHeight="true" outlineLevel="0" collapsed="false">
      <c r="A189" s="22" t="n">
        <v>6</v>
      </c>
      <c r="B189" s="23" t="n">
        <v>2</v>
      </c>
      <c r="C189" s="22" t="s">
        <v>137</v>
      </c>
      <c r="D189" s="24" t="s">
        <v>265</v>
      </c>
      <c r="E189" s="25" t="s">
        <v>584</v>
      </c>
      <c r="F189" s="25" t="s">
        <v>585</v>
      </c>
      <c r="G189" s="26" t="s">
        <v>26</v>
      </c>
      <c r="H189" s="26" t="n">
        <v>2004</v>
      </c>
      <c r="I189" s="27" t="s">
        <v>392</v>
      </c>
      <c r="J189" s="3" t="s">
        <v>142</v>
      </c>
      <c r="K189" s="26" t="s">
        <v>29</v>
      </c>
      <c r="L189" s="26" t="s">
        <v>475</v>
      </c>
      <c r="M189" s="22" t="n">
        <v>0</v>
      </c>
    </row>
    <row r="190" customFormat="false" ht="12.75" hidden="false" customHeight="true" outlineLevel="0" collapsed="false">
      <c r="A190" s="22" t="n">
        <v>3</v>
      </c>
      <c r="B190" s="23" t="n">
        <v>3</v>
      </c>
      <c r="C190" s="22" t="s">
        <v>137</v>
      </c>
      <c r="D190" s="24" t="s">
        <v>276</v>
      </c>
      <c r="E190" s="25" t="s">
        <v>586</v>
      </c>
      <c r="F190" s="25" t="s">
        <v>587</v>
      </c>
      <c r="G190" s="26" t="s">
        <v>26</v>
      </c>
      <c r="H190" s="26" t="n">
        <v>2004</v>
      </c>
      <c r="I190" s="27" t="s">
        <v>285</v>
      </c>
      <c r="J190" s="3" t="s">
        <v>142</v>
      </c>
      <c r="K190" s="26" t="s">
        <v>29</v>
      </c>
      <c r="L190" s="26" t="s">
        <v>475</v>
      </c>
      <c r="M190" s="22" t="n">
        <v>0</v>
      </c>
    </row>
    <row r="191" customFormat="false" ht="12.75" hidden="false" customHeight="true" outlineLevel="0" collapsed="false">
      <c r="A191" s="22" t="n">
        <v>3</v>
      </c>
      <c r="B191" s="23" t="n">
        <v>2</v>
      </c>
      <c r="C191" s="22" t="s">
        <v>137</v>
      </c>
      <c r="D191" s="24" t="s">
        <v>276</v>
      </c>
      <c r="E191" s="25" t="s">
        <v>588</v>
      </c>
      <c r="F191" s="25" t="s">
        <v>589</v>
      </c>
      <c r="G191" s="26" t="s">
        <v>26</v>
      </c>
      <c r="H191" s="26" t="n">
        <v>2004</v>
      </c>
      <c r="I191" s="27" t="s">
        <v>285</v>
      </c>
      <c r="J191" s="3" t="s">
        <v>142</v>
      </c>
      <c r="K191" s="26" t="s">
        <v>29</v>
      </c>
      <c r="L191" s="26" t="s">
        <v>475</v>
      </c>
      <c r="M191" s="22" t="n">
        <v>0</v>
      </c>
    </row>
    <row r="192" customFormat="false" ht="12.75" hidden="false" customHeight="true" outlineLevel="0" collapsed="false">
      <c r="A192" s="22" t="n">
        <v>3</v>
      </c>
      <c r="B192" s="23" t="n">
        <v>4</v>
      </c>
      <c r="C192" s="22" t="s">
        <v>137</v>
      </c>
      <c r="D192" s="24" t="s">
        <v>23</v>
      </c>
      <c r="E192" s="25" t="s">
        <v>590</v>
      </c>
      <c r="F192" s="25" t="s">
        <v>591</v>
      </c>
      <c r="G192" s="26" t="s">
        <v>26</v>
      </c>
      <c r="H192" s="26" t="n">
        <v>2004</v>
      </c>
      <c r="I192" s="27" t="s">
        <v>161</v>
      </c>
      <c r="J192" s="3" t="s">
        <v>142</v>
      </c>
      <c r="K192" s="26" t="s">
        <v>29</v>
      </c>
      <c r="L192" s="26" t="s">
        <v>475</v>
      </c>
      <c r="M192" s="22" t="n">
        <v>0</v>
      </c>
    </row>
    <row r="193" customFormat="false" ht="24.95" hidden="false" customHeight="true" outlineLevel="0" collapsed="false">
      <c r="A193" s="22"/>
      <c r="B193" s="23"/>
      <c r="C193" s="22"/>
      <c r="D193" s="32" t="s">
        <v>592</v>
      </c>
      <c r="E193" s="25"/>
      <c r="F193" s="25"/>
      <c r="G193" s="26"/>
      <c r="H193" s="26"/>
      <c r="I193" s="27"/>
      <c r="K193" s="26"/>
      <c r="L193" s="26"/>
      <c r="M193" s="22"/>
    </row>
    <row r="194" customFormat="false" ht="12.75" hidden="false" customHeight="true" outlineLevel="0" collapsed="false">
      <c r="A194" s="22" t="n">
        <v>24</v>
      </c>
      <c r="B194" s="23" t="n">
        <v>4</v>
      </c>
      <c r="C194" s="22" t="n">
        <v>1</v>
      </c>
      <c r="D194" s="28" t="s">
        <v>30</v>
      </c>
      <c r="E194" s="29" t="s">
        <v>593</v>
      </c>
      <c r="F194" s="29" t="s">
        <v>379</v>
      </c>
      <c r="G194" s="30" t="s">
        <v>26</v>
      </c>
      <c r="H194" s="30" t="n">
        <v>2003</v>
      </c>
      <c r="I194" s="31" t="s">
        <v>594</v>
      </c>
      <c r="J194" s="3" t="s">
        <v>595</v>
      </c>
      <c r="K194" s="30" t="s">
        <v>29</v>
      </c>
      <c r="L194" s="30" t="s">
        <v>592</v>
      </c>
      <c r="M194" s="22" t="n">
        <v>953</v>
      </c>
      <c r="N194" s="1" t="n">
        <v>10</v>
      </c>
      <c r="O194" s="2" t="n">
        <v>3191</v>
      </c>
    </row>
    <row r="195" customFormat="false" ht="12.75" hidden="false" customHeight="true" outlineLevel="0" collapsed="false">
      <c r="A195" s="22" t="n">
        <v>8</v>
      </c>
      <c r="B195" s="23" t="n">
        <v>3</v>
      </c>
      <c r="C195" s="22" t="n">
        <v>2</v>
      </c>
      <c r="D195" s="24" t="s">
        <v>216</v>
      </c>
      <c r="E195" s="25" t="s">
        <v>596</v>
      </c>
      <c r="F195" s="25" t="s">
        <v>597</v>
      </c>
      <c r="G195" s="26" t="s">
        <v>26</v>
      </c>
      <c r="H195" s="26" t="s">
        <v>598</v>
      </c>
      <c r="I195" s="27" t="s">
        <v>599</v>
      </c>
      <c r="J195" s="3" t="s">
        <v>600</v>
      </c>
      <c r="K195" s="26" t="s">
        <v>29</v>
      </c>
      <c r="L195" s="26" t="s">
        <v>592</v>
      </c>
      <c r="M195" s="22" t="n">
        <v>867</v>
      </c>
      <c r="N195" s="1" t="n">
        <v>9</v>
      </c>
      <c r="O195" s="2" t="n">
        <v>3419</v>
      </c>
    </row>
    <row r="196" customFormat="false" ht="12.75" hidden="false" customHeight="true" outlineLevel="0" collapsed="false">
      <c r="A196" s="22" t="n">
        <v>21</v>
      </c>
      <c r="B196" s="23" t="n">
        <v>2</v>
      </c>
      <c r="C196" s="22" t="n">
        <v>3</v>
      </c>
      <c r="D196" s="28" t="s">
        <v>91</v>
      </c>
      <c r="E196" s="29" t="s">
        <v>601</v>
      </c>
      <c r="F196" s="29" t="s">
        <v>602</v>
      </c>
      <c r="G196" s="30" t="s">
        <v>26</v>
      </c>
      <c r="H196" s="30" t="s">
        <v>598</v>
      </c>
      <c r="I196" s="31" t="s">
        <v>603</v>
      </c>
      <c r="J196" s="3" t="s">
        <v>604</v>
      </c>
      <c r="K196" s="30" t="s">
        <v>29</v>
      </c>
      <c r="L196" s="30" t="s">
        <v>592</v>
      </c>
      <c r="M196" s="22" t="n">
        <v>777</v>
      </c>
      <c r="N196" s="1" t="n">
        <v>8</v>
      </c>
      <c r="O196" s="2" t="n">
        <v>3606</v>
      </c>
    </row>
    <row r="197" customFormat="false" ht="12.75" hidden="false" customHeight="true" outlineLevel="0" collapsed="false">
      <c r="A197" s="22" t="n">
        <v>23</v>
      </c>
      <c r="B197" s="23" t="n">
        <v>1</v>
      </c>
      <c r="C197" s="22" t="n">
        <v>4</v>
      </c>
      <c r="D197" s="28" t="s">
        <v>30</v>
      </c>
      <c r="E197" s="29" t="s">
        <v>605</v>
      </c>
      <c r="F197" s="29" t="s">
        <v>606</v>
      </c>
      <c r="G197" s="30" t="s">
        <v>26</v>
      </c>
      <c r="H197" s="30" t="n">
        <v>2003</v>
      </c>
      <c r="I197" s="31" t="s">
        <v>483</v>
      </c>
      <c r="J197" s="3" t="s">
        <v>607</v>
      </c>
      <c r="K197" s="30" t="s">
        <v>29</v>
      </c>
      <c r="L197" s="30" t="s">
        <v>592</v>
      </c>
      <c r="M197" s="22" t="n">
        <v>710</v>
      </c>
      <c r="N197" s="1" t="n">
        <v>7</v>
      </c>
      <c r="O197" s="2" t="n">
        <v>3704</v>
      </c>
    </row>
    <row r="198" customFormat="false" ht="12.75" hidden="false" customHeight="true" outlineLevel="0" collapsed="false">
      <c r="A198" s="22" t="n">
        <v>22</v>
      </c>
      <c r="B198" s="23" t="n">
        <v>3</v>
      </c>
      <c r="C198" s="22" t="n">
        <v>5</v>
      </c>
      <c r="D198" s="28" t="s">
        <v>77</v>
      </c>
      <c r="E198" s="29" t="s">
        <v>608</v>
      </c>
      <c r="F198" s="29" t="s">
        <v>301</v>
      </c>
      <c r="G198" s="30" t="s">
        <v>26</v>
      </c>
      <c r="H198" s="30" t="s">
        <v>598</v>
      </c>
      <c r="I198" s="31" t="s">
        <v>609</v>
      </c>
      <c r="J198" s="3" t="s">
        <v>610</v>
      </c>
      <c r="K198" s="30" t="s">
        <v>29</v>
      </c>
      <c r="L198" s="30" t="s">
        <v>592</v>
      </c>
      <c r="M198" s="22" t="n">
        <v>704</v>
      </c>
      <c r="N198" s="1" t="n">
        <v>6</v>
      </c>
      <c r="O198" s="2" t="n">
        <v>3766</v>
      </c>
    </row>
    <row r="199" customFormat="false" ht="12.75" hidden="false" customHeight="true" outlineLevel="0" collapsed="false">
      <c r="A199" s="22" t="n">
        <v>18</v>
      </c>
      <c r="B199" s="23" t="n">
        <v>1</v>
      </c>
      <c r="C199" s="22" t="n">
        <v>6</v>
      </c>
      <c r="D199" s="28" t="s">
        <v>91</v>
      </c>
      <c r="E199" s="29" t="s">
        <v>611</v>
      </c>
      <c r="F199" s="29" t="s">
        <v>612</v>
      </c>
      <c r="G199" s="30" t="s">
        <v>26</v>
      </c>
      <c r="H199" s="30" t="s">
        <v>598</v>
      </c>
      <c r="I199" s="31" t="s">
        <v>613</v>
      </c>
      <c r="J199" s="3" t="s">
        <v>614</v>
      </c>
      <c r="K199" s="30" t="s">
        <v>29</v>
      </c>
      <c r="L199" s="30" t="s">
        <v>592</v>
      </c>
      <c r="M199" s="22" t="n">
        <v>687</v>
      </c>
      <c r="N199" s="1" t="n">
        <v>5</v>
      </c>
      <c r="O199" s="2" t="n">
        <v>3756</v>
      </c>
    </row>
    <row r="200" customFormat="false" ht="12.75" hidden="false" customHeight="true" outlineLevel="0" collapsed="false">
      <c r="A200" s="22" t="n">
        <v>19</v>
      </c>
      <c r="B200" s="23" t="n">
        <v>1</v>
      </c>
      <c r="C200" s="22" t="n">
        <v>7</v>
      </c>
      <c r="D200" s="28" t="s">
        <v>35</v>
      </c>
      <c r="E200" s="29" t="s">
        <v>615</v>
      </c>
      <c r="F200" s="29" t="s">
        <v>616</v>
      </c>
      <c r="G200" s="30" t="s">
        <v>26</v>
      </c>
      <c r="H200" s="30" t="s">
        <v>598</v>
      </c>
      <c r="I200" s="31" t="s">
        <v>617</v>
      </c>
      <c r="J200" s="3" t="s">
        <v>618</v>
      </c>
      <c r="K200" s="30" t="s">
        <v>29</v>
      </c>
      <c r="L200" s="30" t="s">
        <v>592</v>
      </c>
      <c r="M200" s="22" t="n">
        <v>677</v>
      </c>
      <c r="N200" s="1" t="n">
        <v>4</v>
      </c>
      <c r="O200" s="2" t="n">
        <v>3724</v>
      </c>
    </row>
    <row r="201" customFormat="false" ht="12.75" hidden="false" customHeight="true" outlineLevel="0" collapsed="false">
      <c r="A201" s="22" t="n">
        <v>18</v>
      </c>
      <c r="B201" s="23" t="n">
        <v>6</v>
      </c>
      <c r="C201" s="22" t="n">
        <v>8</v>
      </c>
      <c r="D201" s="28" t="s">
        <v>91</v>
      </c>
      <c r="E201" s="29" t="s">
        <v>619</v>
      </c>
      <c r="F201" s="29" t="s">
        <v>503</v>
      </c>
      <c r="G201" s="30" t="s">
        <v>26</v>
      </c>
      <c r="H201" s="30" t="s">
        <v>598</v>
      </c>
      <c r="I201" s="31" t="s">
        <v>613</v>
      </c>
      <c r="J201" s="3" t="s">
        <v>620</v>
      </c>
      <c r="K201" s="30" t="s">
        <v>29</v>
      </c>
      <c r="L201" s="30" t="s">
        <v>592</v>
      </c>
      <c r="M201" s="22" t="n">
        <v>657</v>
      </c>
      <c r="N201" s="1" t="n">
        <v>3</v>
      </c>
      <c r="O201" s="2" t="n">
        <v>3685</v>
      </c>
    </row>
    <row r="202" customFormat="false" ht="12.75" hidden="false" customHeight="true" outlineLevel="0" collapsed="false">
      <c r="A202" s="22" t="n">
        <v>16</v>
      </c>
      <c r="B202" s="23" t="n">
        <v>2</v>
      </c>
      <c r="C202" s="22" t="n">
        <v>9</v>
      </c>
      <c r="D202" s="28" t="s">
        <v>35</v>
      </c>
      <c r="E202" s="29" t="s">
        <v>621</v>
      </c>
      <c r="F202" s="29" t="s">
        <v>622</v>
      </c>
      <c r="G202" s="30" t="s">
        <v>26</v>
      </c>
      <c r="H202" s="30" t="s">
        <v>598</v>
      </c>
      <c r="I202" s="31" t="s">
        <v>623</v>
      </c>
      <c r="J202" s="3" t="s">
        <v>624</v>
      </c>
      <c r="K202" s="30" t="s">
        <v>29</v>
      </c>
      <c r="L202" s="30" t="s">
        <v>592</v>
      </c>
      <c r="M202" s="22" t="n">
        <v>655</v>
      </c>
      <c r="N202" s="1" t="n">
        <v>2</v>
      </c>
      <c r="O202" s="2" t="n">
        <v>3978</v>
      </c>
    </row>
    <row r="203" customFormat="false" ht="12.75" hidden="false" customHeight="true" outlineLevel="0" collapsed="false">
      <c r="A203" s="22" t="n">
        <v>7</v>
      </c>
      <c r="B203" s="23" t="n">
        <v>2</v>
      </c>
      <c r="C203" s="22" t="n">
        <v>10</v>
      </c>
      <c r="D203" s="24" t="s">
        <v>216</v>
      </c>
      <c r="E203" s="25" t="s">
        <v>364</v>
      </c>
      <c r="F203" s="25" t="s">
        <v>284</v>
      </c>
      <c r="G203" s="26" t="s">
        <v>26</v>
      </c>
      <c r="H203" s="26" t="s">
        <v>598</v>
      </c>
      <c r="I203" s="27" t="s">
        <v>625</v>
      </c>
      <c r="J203" s="3" t="s">
        <v>626</v>
      </c>
      <c r="K203" s="26" t="s">
        <v>29</v>
      </c>
      <c r="L203" s="26" t="s">
        <v>592</v>
      </c>
      <c r="M203" s="22" t="n">
        <v>651</v>
      </c>
      <c r="N203" s="1" t="n">
        <v>1</v>
      </c>
      <c r="O203" s="2" t="n">
        <v>3848</v>
      </c>
    </row>
    <row r="204" customFormat="false" ht="12.75" hidden="false" customHeight="true" outlineLevel="0" collapsed="false">
      <c r="A204" s="22" t="n">
        <v>17</v>
      </c>
      <c r="B204" s="23" t="n">
        <v>4</v>
      </c>
      <c r="C204" s="22" t="n">
        <v>11</v>
      </c>
      <c r="D204" s="28" t="s">
        <v>46</v>
      </c>
      <c r="E204" s="29" t="s">
        <v>627</v>
      </c>
      <c r="F204" s="29" t="s">
        <v>628</v>
      </c>
      <c r="G204" s="30" t="s">
        <v>26</v>
      </c>
      <c r="H204" s="30" t="n">
        <v>2003</v>
      </c>
      <c r="I204" s="31" t="s">
        <v>629</v>
      </c>
      <c r="J204" s="3" t="s">
        <v>630</v>
      </c>
      <c r="K204" s="30" t="s">
        <v>29</v>
      </c>
      <c r="L204" s="30" t="s">
        <v>592</v>
      </c>
      <c r="M204" s="22" t="n">
        <v>609</v>
      </c>
      <c r="N204" s="1" t="n">
        <v>0</v>
      </c>
      <c r="O204" s="2" t="n">
        <v>3948</v>
      </c>
    </row>
    <row r="205" customFormat="false" ht="12.75" hidden="false" customHeight="true" outlineLevel="0" collapsed="false">
      <c r="A205" s="22" t="n">
        <v>18</v>
      </c>
      <c r="B205" s="23" t="n">
        <v>5</v>
      </c>
      <c r="C205" s="22" t="n">
        <v>12</v>
      </c>
      <c r="D205" s="28" t="s">
        <v>41</v>
      </c>
      <c r="E205" s="29" t="s">
        <v>631</v>
      </c>
      <c r="F205" s="29" t="s">
        <v>632</v>
      </c>
      <c r="G205" s="30" t="s">
        <v>26</v>
      </c>
      <c r="H205" s="30" t="s">
        <v>598</v>
      </c>
      <c r="I205" s="31" t="s">
        <v>633</v>
      </c>
      <c r="J205" s="3" t="s">
        <v>634</v>
      </c>
      <c r="K205" s="30" t="s">
        <v>29</v>
      </c>
      <c r="L205" s="30" t="s">
        <v>592</v>
      </c>
      <c r="M205" s="22" t="n">
        <v>606</v>
      </c>
      <c r="N205" s="1" t="n">
        <v>0</v>
      </c>
      <c r="O205" s="2" t="n">
        <v>3611</v>
      </c>
    </row>
    <row r="206" customFormat="false" ht="12.75" hidden="false" customHeight="true" outlineLevel="0" collapsed="false">
      <c r="A206" s="22" t="n">
        <v>6</v>
      </c>
      <c r="B206" s="23" t="n">
        <v>2</v>
      </c>
      <c r="C206" s="22" t="n">
        <v>13</v>
      </c>
      <c r="D206" s="24" t="s">
        <v>216</v>
      </c>
      <c r="E206" s="25" t="s">
        <v>635</v>
      </c>
      <c r="F206" s="25" t="s">
        <v>636</v>
      </c>
      <c r="G206" s="26" t="s">
        <v>26</v>
      </c>
      <c r="H206" s="26" t="s">
        <v>598</v>
      </c>
      <c r="I206" s="27" t="s">
        <v>623</v>
      </c>
      <c r="J206" s="3" t="s">
        <v>637</v>
      </c>
      <c r="K206" s="26" t="s">
        <v>29</v>
      </c>
      <c r="L206" s="26" t="s">
        <v>592</v>
      </c>
      <c r="M206" s="22" t="n">
        <v>598</v>
      </c>
      <c r="N206" s="1" t="n">
        <v>0</v>
      </c>
      <c r="O206" s="2" t="n">
        <v>3880</v>
      </c>
    </row>
    <row r="207" customFormat="false" ht="12.75" hidden="false" customHeight="true" outlineLevel="0" collapsed="false">
      <c r="A207" s="22" t="n">
        <v>19</v>
      </c>
      <c r="B207" s="23" t="n">
        <v>4</v>
      </c>
      <c r="C207" s="22" t="n">
        <v>14</v>
      </c>
      <c r="D207" s="28" t="s">
        <v>30</v>
      </c>
      <c r="E207" s="29" t="s">
        <v>638</v>
      </c>
      <c r="F207" s="29" t="s">
        <v>244</v>
      </c>
      <c r="G207" s="30" t="s">
        <v>26</v>
      </c>
      <c r="H207" s="30" t="n">
        <v>2003</v>
      </c>
      <c r="I207" s="31" t="s">
        <v>355</v>
      </c>
      <c r="J207" s="3" t="s">
        <v>639</v>
      </c>
      <c r="K207" s="30" t="s">
        <v>29</v>
      </c>
      <c r="L207" s="30" t="s">
        <v>592</v>
      </c>
      <c r="M207" s="22" t="n">
        <v>584</v>
      </c>
      <c r="N207" s="1" t="n">
        <v>0</v>
      </c>
      <c r="O207" s="2" t="n">
        <v>3842</v>
      </c>
    </row>
    <row r="208" customFormat="false" ht="12.75" hidden="false" customHeight="true" outlineLevel="0" collapsed="false">
      <c r="A208" s="22" t="n">
        <v>16</v>
      </c>
      <c r="B208" s="23" t="n">
        <v>4</v>
      </c>
      <c r="C208" s="22" t="n">
        <v>15</v>
      </c>
      <c r="D208" s="28" t="s">
        <v>35</v>
      </c>
      <c r="E208" s="29" t="s">
        <v>640</v>
      </c>
      <c r="F208" s="29" t="s">
        <v>320</v>
      </c>
      <c r="G208" s="30" t="s">
        <v>26</v>
      </c>
      <c r="H208" s="30" t="s">
        <v>598</v>
      </c>
      <c r="I208" s="31" t="s">
        <v>623</v>
      </c>
      <c r="J208" s="3" t="s">
        <v>641</v>
      </c>
      <c r="K208" s="30" t="s">
        <v>29</v>
      </c>
      <c r="L208" s="30" t="s">
        <v>592</v>
      </c>
      <c r="M208" s="22" t="n">
        <v>545</v>
      </c>
      <c r="N208" s="1" t="n">
        <v>0</v>
      </c>
      <c r="O208" s="2" t="n">
        <v>3982</v>
      </c>
    </row>
    <row r="209" customFormat="false" ht="12.75" hidden="false" customHeight="true" outlineLevel="0" collapsed="false">
      <c r="A209" s="22" t="n">
        <v>15</v>
      </c>
      <c r="B209" s="23" t="n">
        <v>4</v>
      </c>
      <c r="C209" s="22" t="n">
        <v>16</v>
      </c>
      <c r="D209" s="28" t="s">
        <v>91</v>
      </c>
      <c r="E209" s="29" t="s">
        <v>642</v>
      </c>
      <c r="F209" s="29" t="s">
        <v>346</v>
      </c>
      <c r="G209" s="30" t="s">
        <v>26</v>
      </c>
      <c r="H209" s="30" t="s">
        <v>598</v>
      </c>
      <c r="I209" s="31" t="s">
        <v>355</v>
      </c>
      <c r="J209" s="3" t="s">
        <v>643</v>
      </c>
      <c r="K209" s="30" t="s">
        <v>29</v>
      </c>
      <c r="L209" s="30" t="s">
        <v>592</v>
      </c>
      <c r="M209" s="22" t="n">
        <v>516</v>
      </c>
      <c r="N209" s="1" t="n">
        <v>0</v>
      </c>
      <c r="O209" s="2" t="n">
        <v>3962</v>
      </c>
    </row>
    <row r="210" customFormat="false" ht="12.75" hidden="false" customHeight="true" outlineLevel="0" collapsed="false">
      <c r="A210" s="22" t="n">
        <v>15</v>
      </c>
      <c r="B210" s="23" t="n">
        <v>3</v>
      </c>
      <c r="C210" s="22" t="n">
        <v>17</v>
      </c>
      <c r="D210" s="28" t="s">
        <v>68</v>
      </c>
      <c r="E210" s="29" t="s">
        <v>644</v>
      </c>
      <c r="F210" s="29" t="s">
        <v>530</v>
      </c>
      <c r="G210" s="30" t="s">
        <v>26</v>
      </c>
      <c r="H210" s="30" t="n">
        <v>2003</v>
      </c>
      <c r="I210" s="31" t="s">
        <v>645</v>
      </c>
      <c r="J210" s="3" t="s">
        <v>646</v>
      </c>
      <c r="K210" s="30" t="s">
        <v>29</v>
      </c>
      <c r="L210" s="30" t="s">
        <v>592</v>
      </c>
      <c r="M210" s="22" t="n">
        <v>508</v>
      </c>
      <c r="N210" s="1" t="n">
        <v>0</v>
      </c>
      <c r="O210" s="2" t="n">
        <v>4050</v>
      </c>
    </row>
    <row r="211" customFormat="false" ht="12.75" hidden="false" customHeight="true" outlineLevel="0" collapsed="false">
      <c r="A211" s="22" t="n">
        <v>7</v>
      </c>
      <c r="B211" s="23" t="n">
        <v>4</v>
      </c>
      <c r="C211" s="22" t="n">
        <v>18</v>
      </c>
      <c r="D211" s="24" t="s">
        <v>23</v>
      </c>
      <c r="E211" s="25" t="s">
        <v>647</v>
      </c>
      <c r="F211" s="25" t="s">
        <v>648</v>
      </c>
      <c r="G211" s="26" t="s">
        <v>26</v>
      </c>
      <c r="H211" s="26" t="n">
        <v>2003</v>
      </c>
      <c r="I211" s="27" t="s">
        <v>649</v>
      </c>
      <c r="J211" s="3" t="s">
        <v>522</v>
      </c>
      <c r="K211" s="26" t="s">
        <v>29</v>
      </c>
      <c r="L211" s="26" t="s">
        <v>592</v>
      </c>
      <c r="M211" s="22" t="n">
        <v>474</v>
      </c>
      <c r="N211" s="1" t="n">
        <v>0</v>
      </c>
      <c r="O211" s="2" t="n">
        <v>4090</v>
      </c>
    </row>
    <row r="212" customFormat="false" ht="12.75" hidden="false" customHeight="true" outlineLevel="0" collapsed="false">
      <c r="A212" s="22" t="n">
        <v>6</v>
      </c>
      <c r="B212" s="23" t="n">
        <v>1</v>
      </c>
      <c r="C212" s="22" t="n">
        <v>19</v>
      </c>
      <c r="D212" s="24" t="s">
        <v>216</v>
      </c>
      <c r="E212" s="25" t="s">
        <v>650</v>
      </c>
      <c r="F212" s="25" t="s">
        <v>228</v>
      </c>
      <c r="G212" s="26" t="s">
        <v>26</v>
      </c>
      <c r="H212" s="26" t="s">
        <v>598</v>
      </c>
      <c r="I212" s="27" t="s">
        <v>355</v>
      </c>
      <c r="J212" s="3" t="s">
        <v>651</v>
      </c>
      <c r="K212" s="26" t="s">
        <v>29</v>
      </c>
      <c r="L212" s="26" t="s">
        <v>592</v>
      </c>
      <c r="M212" s="22" t="n">
        <v>469</v>
      </c>
      <c r="N212" s="1" t="n">
        <v>0</v>
      </c>
      <c r="O212" s="2" t="n">
        <v>4237</v>
      </c>
    </row>
    <row r="213" customFormat="false" ht="12.75" hidden="false" customHeight="true" outlineLevel="0" collapsed="false">
      <c r="A213" s="22" t="n">
        <v>16</v>
      </c>
      <c r="B213" s="23" t="n">
        <v>1</v>
      </c>
      <c r="C213" s="22" t="n">
        <v>20</v>
      </c>
      <c r="D213" s="28" t="s">
        <v>35</v>
      </c>
      <c r="E213" s="29" t="s">
        <v>652</v>
      </c>
      <c r="F213" s="29" t="s">
        <v>653</v>
      </c>
      <c r="G213" s="30" t="s">
        <v>26</v>
      </c>
      <c r="H213" s="30" t="s">
        <v>598</v>
      </c>
      <c r="I213" s="31" t="s">
        <v>654</v>
      </c>
      <c r="J213" s="3" t="s">
        <v>655</v>
      </c>
      <c r="K213" s="30" t="s">
        <v>29</v>
      </c>
      <c r="L213" s="30" t="s">
        <v>592</v>
      </c>
      <c r="M213" s="22" t="n">
        <v>464</v>
      </c>
      <c r="N213" s="1" t="n">
        <v>0</v>
      </c>
      <c r="O213" s="2" t="n">
        <v>4244</v>
      </c>
    </row>
    <row r="214" customFormat="false" ht="12.75" hidden="false" customHeight="true" outlineLevel="0" collapsed="false">
      <c r="A214" s="22" t="n">
        <v>16</v>
      </c>
      <c r="B214" s="23" t="n">
        <v>5</v>
      </c>
      <c r="C214" s="22" t="n">
        <v>21</v>
      </c>
      <c r="D214" s="28" t="s">
        <v>91</v>
      </c>
      <c r="E214" s="29" t="s">
        <v>656</v>
      </c>
      <c r="F214" s="29" t="s">
        <v>337</v>
      </c>
      <c r="G214" s="30" t="s">
        <v>26</v>
      </c>
      <c r="H214" s="30" t="s">
        <v>598</v>
      </c>
      <c r="I214" s="31" t="s">
        <v>654</v>
      </c>
      <c r="J214" s="3" t="s">
        <v>657</v>
      </c>
      <c r="K214" s="30" t="s">
        <v>29</v>
      </c>
      <c r="L214" s="30" t="s">
        <v>592</v>
      </c>
      <c r="M214" s="22" t="n">
        <v>462</v>
      </c>
      <c r="N214" s="1" t="n">
        <v>0</v>
      </c>
      <c r="O214" s="2" t="n">
        <v>4099</v>
      </c>
    </row>
    <row r="215" customFormat="false" ht="12.75" hidden="false" customHeight="true" outlineLevel="0" collapsed="false">
      <c r="A215" s="22" t="n">
        <v>16</v>
      </c>
      <c r="B215" s="23" t="n">
        <v>3</v>
      </c>
      <c r="C215" s="22" t="n">
        <v>22</v>
      </c>
      <c r="D215" s="28" t="s">
        <v>204</v>
      </c>
      <c r="E215" s="29" t="s">
        <v>658</v>
      </c>
      <c r="F215" s="29" t="s">
        <v>659</v>
      </c>
      <c r="G215" s="30" t="s">
        <v>26</v>
      </c>
      <c r="H215" s="30" t="n">
        <v>2003</v>
      </c>
      <c r="I215" s="31" t="s">
        <v>660</v>
      </c>
      <c r="J215" s="3" t="s">
        <v>661</v>
      </c>
      <c r="K215" s="30" t="s">
        <v>29</v>
      </c>
      <c r="L215" s="30" t="s">
        <v>592</v>
      </c>
      <c r="M215" s="22" t="n">
        <v>418</v>
      </c>
      <c r="N215" s="1" t="n">
        <v>0</v>
      </c>
      <c r="O215" s="2" t="n">
        <v>4153</v>
      </c>
    </row>
    <row r="216" customFormat="false" ht="12.75" hidden="false" customHeight="true" outlineLevel="0" collapsed="false">
      <c r="A216" s="22" t="n">
        <v>17</v>
      </c>
      <c r="B216" s="23" t="n">
        <v>3</v>
      </c>
      <c r="C216" s="22" t="n">
        <v>23</v>
      </c>
      <c r="D216" s="28" t="s">
        <v>51</v>
      </c>
      <c r="E216" s="29" t="s">
        <v>662</v>
      </c>
      <c r="F216" s="29" t="s">
        <v>134</v>
      </c>
      <c r="G216" s="30" t="s">
        <v>26</v>
      </c>
      <c r="H216" s="30" t="n">
        <v>2003</v>
      </c>
      <c r="I216" s="31" t="s">
        <v>358</v>
      </c>
      <c r="J216" s="3" t="s">
        <v>663</v>
      </c>
      <c r="K216" s="30" t="s">
        <v>29</v>
      </c>
      <c r="L216" s="30" t="s">
        <v>592</v>
      </c>
      <c r="M216" s="22" t="n">
        <v>408</v>
      </c>
      <c r="N216" s="1" t="n">
        <v>0</v>
      </c>
      <c r="O216" s="2" t="n">
        <v>4293</v>
      </c>
    </row>
    <row r="217" customFormat="false" ht="12.75" hidden="false" customHeight="true" outlineLevel="0" collapsed="false">
      <c r="A217" s="22" t="n">
        <v>15</v>
      </c>
      <c r="B217" s="23" t="n">
        <v>3</v>
      </c>
      <c r="C217" s="22" t="n">
        <v>24</v>
      </c>
      <c r="D217" s="28" t="s">
        <v>30</v>
      </c>
      <c r="E217" s="29" t="s">
        <v>664</v>
      </c>
      <c r="F217" s="29" t="s">
        <v>665</v>
      </c>
      <c r="G217" s="30" t="s">
        <v>26</v>
      </c>
      <c r="H217" s="30" t="n">
        <v>2003</v>
      </c>
      <c r="I217" s="31" t="s">
        <v>666</v>
      </c>
      <c r="J217" s="3" t="s">
        <v>667</v>
      </c>
      <c r="K217" s="30" t="s">
        <v>29</v>
      </c>
      <c r="L217" s="30" t="s">
        <v>592</v>
      </c>
      <c r="M217" s="22" t="n">
        <v>338</v>
      </c>
      <c r="N217" s="1" t="n">
        <v>0</v>
      </c>
      <c r="O217" s="2" t="n">
        <v>4440</v>
      </c>
    </row>
    <row r="218" customFormat="false" ht="12.75" hidden="false" customHeight="true" outlineLevel="0" collapsed="false">
      <c r="A218" s="22" t="n">
        <v>16</v>
      </c>
      <c r="B218" s="23" t="n">
        <v>1</v>
      </c>
      <c r="C218" s="22" t="n">
        <v>25</v>
      </c>
      <c r="D218" s="28" t="s">
        <v>77</v>
      </c>
      <c r="E218" s="29" t="s">
        <v>668</v>
      </c>
      <c r="F218" s="29" t="s">
        <v>669</v>
      </c>
      <c r="G218" s="30" t="s">
        <v>26</v>
      </c>
      <c r="H218" s="30" t="s">
        <v>598</v>
      </c>
      <c r="I218" s="31" t="s">
        <v>670</v>
      </c>
      <c r="J218" s="3" t="s">
        <v>671</v>
      </c>
      <c r="K218" s="30" t="s">
        <v>29</v>
      </c>
      <c r="L218" s="30" t="s">
        <v>592</v>
      </c>
      <c r="M218" s="22" t="n">
        <v>337</v>
      </c>
      <c r="N218" s="1" t="n">
        <v>0</v>
      </c>
      <c r="O218" s="2" t="n">
        <v>4498</v>
      </c>
    </row>
    <row r="219" customFormat="false" ht="12.75" hidden="false" customHeight="true" outlineLevel="0" collapsed="false">
      <c r="A219" s="22" t="n">
        <v>13</v>
      </c>
      <c r="B219" s="23" t="n">
        <v>4</v>
      </c>
      <c r="C219" s="22" t="n">
        <v>26</v>
      </c>
      <c r="D219" s="28" t="s">
        <v>46</v>
      </c>
      <c r="E219" s="29" t="s">
        <v>672</v>
      </c>
      <c r="F219" s="29" t="s">
        <v>97</v>
      </c>
      <c r="G219" s="30" t="s">
        <v>26</v>
      </c>
      <c r="H219" s="30" t="n">
        <v>2003</v>
      </c>
      <c r="I219" s="31" t="s">
        <v>673</v>
      </c>
      <c r="J219" s="3" t="s">
        <v>674</v>
      </c>
      <c r="K219" s="30" t="s">
        <v>29</v>
      </c>
      <c r="L219" s="30" t="s">
        <v>592</v>
      </c>
      <c r="M219" s="22" t="n">
        <v>333</v>
      </c>
      <c r="N219" s="1" t="n">
        <v>0</v>
      </c>
      <c r="O219" s="2" t="n">
        <v>4442</v>
      </c>
      <c r="S219" s="20"/>
    </row>
    <row r="220" customFormat="false" ht="12.75" hidden="false" customHeight="true" outlineLevel="0" collapsed="false">
      <c r="A220" s="22" t="n">
        <v>10</v>
      </c>
      <c r="B220" s="23" t="n">
        <v>4</v>
      </c>
      <c r="C220" s="22" t="n">
        <v>27</v>
      </c>
      <c r="D220" s="28" t="s">
        <v>35</v>
      </c>
      <c r="E220" s="29" t="s">
        <v>675</v>
      </c>
      <c r="F220" s="29" t="s">
        <v>284</v>
      </c>
      <c r="G220" s="30" t="s">
        <v>26</v>
      </c>
      <c r="H220" s="30" t="s">
        <v>598</v>
      </c>
      <c r="I220" s="31" t="s">
        <v>676</v>
      </c>
      <c r="J220" s="3" t="s">
        <v>677</v>
      </c>
      <c r="K220" s="30" t="s">
        <v>29</v>
      </c>
      <c r="L220" s="30" t="s">
        <v>592</v>
      </c>
      <c r="M220" s="22" t="n">
        <v>298</v>
      </c>
      <c r="N220" s="1" t="n">
        <v>0</v>
      </c>
      <c r="O220" s="2" t="n">
        <v>4592</v>
      </c>
    </row>
    <row r="221" customFormat="false" ht="12.75" hidden="false" customHeight="true" outlineLevel="0" collapsed="false">
      <c r="A221" s="22" t="n">
        <v>9</v>
      </c>
      <c r="B221" s="23" t="n">
        <v>4</v>
      </c>
      <c r="C221" s="22" t="n">
        <v>28</v>
      </c>
      <c r="D221" s="28" t="s">
        <v>51</v>
      </c>
      <c r="E221" s="29" t="s">
        <v>678</v>
      </c>
      <c r="F221" s="29" t="s">
        <v>679</v>
      </c>
      <c r="G221" s="30" t="s">
        <v>26</v>
      </c>
      <c r="H221" s="30" t="n">
        <v>2003</v>
      </c>
      <c r="I221" s="31" t="s">
        <v>680</v>
      </c>
      <c r="J221" s="3" t="s">
        <v>681</v>
      </c>
      <c r="K221" s="30" t="s">
        <v>29</v>
      </c>
      <c r="L221" s="30" t="s">
        <v>592</v>
      </c>
      <c r="M221" s="22" t="n">
        <v>238</v>
      </c>
      <c r="N221" s="1" t="n">
        <v>0</v>
      </c>
      <c r="O221" s="2" t="n">
        <v>4824</v>
      </c>
    </row>
    <row r="222" customFormat="false" ht="12.75" hidden="false" customHeight="true" outlineLevel="0" collapsed="false">
      <c r="A222" s="22" t="n">
        <v>3</v>
      </c>
      <c r="B222" s="23" t="n">
        <v>1</v>
      </c>
      <c r="C222" s="22" t="n">
        <v>29</v>
      </c>
      <c r="D222" s="24" t="s">
        <v>246</v>
      </c>
      <c r="E222" s="25" t="s">
        <v>682</v>
      </c>
      <c r="F222" s="25" t="s">
        <v>309</v>
      </c>
      <c r="G222" s="26" t="s">
        <v>26</v>
      </c>
      <c r="H222" s="26" t="s">
        <v>598</v>
      </c>
      <c r="I222" s="27" t="s">
        <v>161</v>
      </c>
      <c r="J222" s="3" t="s">
        <v>683</v>
      </c>
      <c r="K222" s="26" t="s">
        <v>29</v>
      </c>
      <c r="L222" s="26" t="s">
        <v>592</v>
      </c>
      <c r="M222" s="22" t="n">
        <v>207</v>
      </c>
      <c r="N222" s="1" t="n">
        <v>0</v>
      </c>
      <c r="O222" s="2" t="n">
        <v>4733</v>
      </c>
    </row>
    <row r="223" customFormat="false" ht="12.75" hidden="false" customHeight="true" outlineLevel="0" collapsed="false">
      <c r="A223" s="22" t="n">
        <v>6</v>
      </c>
      <c r="B223" s="23" t="n">
        <v>3</v>
      </c>
      <c r="C223" s="22" t="n">
        <v>30</v>
      </c>
      <c r="D223" s="28" t="s">
        <v>41</v>
      </c>
      <c r="E223" s="29" t="s">
        <v>684</v>
      </c>
      <c r="F223" s="29" t="s">
        <v>144</v>
      </c>
      <c r="G223" s="30" t="s">
        <v>26</v>
      </c>
      <c r="H223" s="30" t="s">
        <v>598</v>
      </c>
      <c r="I223" s="31" t="s">
        <v>316</v>
      </c>
      <c r="J223" s="3" t="s">
        <v>685</v>
      </c>
      <c r="K223" s="30" t="s">
        <v>29</v>
      </c>
      <c r="L223" s="30" t="s">
        <v>592</v>
      </c>
      <c r="M223" s="22" t="n">
        <v>176</v>
      </c>
      <c r="N223" s="1" t="n">
        <v>0</v>
      </c>
      <c r="O223" s="2" t="n">
        <v>4925</v>
      </c>
    </row>
    <row r="224" customFormat="false" ht="12.75" hidden="false" customHeight="true" outlineLevel="0" collapsed="false">
      <c r="A224" s="22" t="n">
        <v>10</v>
      </c>
      <c r="B224" s="23" t="n">
        <v>1</v>
      </c>
      <c r="C224" s="22" t="n">
        <v>31</v>
      </c>
      <c r="D224" s="28" t="s">
        <v>35</v>
      </c>
      <c r="E224" s="29" t="s">
        <v>686</v>
      </c>
      <c r="F224" s="29" t="s">
        <v>687</v>
      </c>
      <c r="G224" s="30" t="s">
        <v>26</v>
      </c>
      <c r="H224" s="30" t="s">
        <v>598</v>
      </c>
      <c r="I224" s="31" t="s">
        <v>369</v>
      </c>
      <c r="J224" s="3" t="s">
        <v>688</v>
      </c>
      <c r="K224" s="30" t="s">
        <v>29</v>
      </c>
      <c r="L224" s="30" t="s">
        <v>592</v>
      </c>
      <c r="M224" s="22" t="n">
        <v>174</v>
      </c>
      <c r="N224" s="1" t="n">
        <v>0</v>
      </c>
      <c r="O224" s="2" t="n">
        <v>4916</v>
      </c>
    </row>
    <row r="225" customFormat="false" ht="12.75" hidden="false" customHeight="true" outlineLevel="0" collapsed="false">
      <c r="A225" s="22" t="n">
        <v>2</v>
      </c>
      <c r="B225" s="23" t="n">
        <v>2</v>
      </c>
      <c r="C225" s="22" t="n">
        <v>32</v>
      </c>
      <c r="D225" s="24" t="s">
        <v>23</v>
      </c>
      <c r="E225" s="25" t="s">
        <v>689</v>
      </c>
      <c r="F225" s="25" t="s">
        <v>690</v>
      </c>
      <c r="G225" s="26" t="s">
        <v>26</v>
      </c>
      <c r="H225" s="26" t="n">
        <v>2003</v>
      </c>
      <c r="I225" s="27" t="s">
        <v>161</v>
      </c>
      <c r="J225" s="3" t="s">
        <v>691</v>
      </c>
      <c r="K225" s="26" t="s">
        <v>29</v>
      </c>
      <c r="L225" s="26" t="s">
        <v>592</v>
      </c>
      <c r="M225" s="22" t="n">
        <v>148</v>
      </c>
      <c r="N225" s="1" t="n">
        <v>0</v>
      </c>
      <c r="O225" s="2" t="n">
        <v>4864</v>
      </c>
    </row>
    <row r="226" customFormat="false" ht="12.75" hidden="false" customHeight="true" outlineLevel="0" collapsed="false">
      <c r="A226" s="22" t="n">
        <v>6</v>
      </c>
      <c r="B226" s="23" t="n">
        <v>1</v>
      </c>
      <c r="C226" s="22" t="n">
        <v>33</v>
      </c>
      <c r="D226" s="28" t="s">
        <v>91</v>
      </c>
      <c r="E226" s="29" t="s">
        <v>692</v>
      </c>
      <c r="F226" s="29" t="s">
        <v>693</v>
      </c>
      <c r="G226" s="30" t="s">
        <v>26</v>
      </c>
      <c r="H226" s="30" t="s">
        <v>598</v>
      </c>
      <c r="I226" s="31" t="s">
        <v>44</v>
      </c>
      <c r="J226" s="3" t="s">
        <v>437</v>
      </c>
      <c r="K226" s="30" t="s">
        <v>29</v>
      </c>
      <c r="L226" s="30" t="s">
        <v>592</v>
      </c>
      <c r="M226" s="22" t="n">
        <v>30</v>
      </c>
      <c r="N226" s="1" t="n">
        <v>0</v>
      </c>
      <c r="O226" s="2" t="n">
        <v>5180</v>
      </c>
    </row>
    <row r="227" customFormat="false" ht="12.75" hidden="false" customHeight="true" outlineLevel="0" collapsed="false">
      <c r="A227" s="22" t="n">
        <v>11</v>
      </c>
      <c r="B227" s="23" t="n">
        <v>4</v>
      </c>
      <c r="C227" s="22" t="s">
        <v>137</v>
      </c>
      <c r="D227" s="28" t="s">
        <v>68</v>
      </c>
      <c r="E227" s="29" t="s">
        <v>694</v>
      </c>
      <c r="F227" s="29" t="s">
        <v>320</v>
      </c>
      <c r="G227" s="30" t="s">
        <v>26</v>
      </c>
      <c r="H227" s="30" t="n">
        <v>2003</v>
      </c>
      <c r="I227" s="31" t="s">
        <v>695</v>
      </c>
      <c r="J227" s="3" t="s">
        <v>142</v>
      </c>
      <c r="K227" s="30" t="s">
        <v>29</v>
      </c>
      <c r="L227" s="30" t="s">
        <v>592</v>
      </c>
      <c r="M227" s="22" t="n">
        <v>0</v>
      </c>
    </row>
    <row r="228" customFormat="false" ht="12.75" hidden="false" customHeight="true" outlineLevel="0" collapsed="false">
      <c r="A228" s="22" t="n">
        <v>14</v>
      </c>
      <c r="B228" s="23" t="n">
        <v>5</v>
      </c>
      <c r="C228" s="22" t="s">
        <v>137</v>
      </c>
      <c r="D228" s="28" t="s">
        <v>51</v>
      </c>
      <c r="E228" s="29" t="s">
        <v>696</v>
      </c>
      <c r="F228" s="29" t="s">
        <v>697</v>
      </c>
      <c r="G228" s="30" t="s">
        <v>26</v>
      </c>
      <c r="H228" s="30" t="n">
        <v>2003</v>
      </c>
      <c r="I228" s="31" t="s">
        <v>161</v>
      </c>
      <c r="J228" s="3" t="s">
        <v>142</v>
      </c>
      <c r="K228" s="30" t="s">
        <v>29</v>
      </c>
      <c r="L228" s="30" t="s">
        <v>592</v>
      </c>
      <c r="M228" s="22" t="n">
        <v>0</v>
      </c>
    </row>
    <row r="229" customFormat="false" ht="12.75" hidden="false" customHeight="true" outlineLevel="0" collapsed="false">
      <c r="A229" s="22" t="n">
        <v>10</v>
      </c>
      <c r="B229" s="23" t="n">
        <v>1</v>
      </c>
      <c r="C229" s="22" t="s">
        <v>137</v>
      </c>
      <c r="D229" s="28" t="s">
        <v>51</v>
      </c>
      <c r="E229" s="29" t="s">
        <v>698</v>
      </c>
      <c r="F229" s="29" t="s">
        <v>244</v>
      </c>
      <c r="G229" s="30" t="s">
        <v>26</v>
      </c>
      <c r="H229" s="30" t="n">
        <v>2003</v>
      </c>
      <c r="I229" s="31" t="s">
        <v>394</v>
      </c>
      <c r="J229" s="3" t="s">
        <v>142</v>
      </c>
      <c r="K229" s="30" t="s">
        <v>29</v>
      </c>
      <c r="L229" s="30" t="s">
        <v>592</v>
      </c>
      <c r="M229" s="22" t="n">
        <v>0</v>
      </c>
    </row>
    <row r="230" customFormat="false" ht="12.75" hidden="false" customHeight="true" outlineLevel="0" collapsed="false">
      <c r="A230" s="22" t="n">
        <v>4</v>
      </c>
      <c r="B230" s="23" t="n">
        <v>2</v>
      </c>
      <c r="C230" s="22" t="s">
        <v>137</v>
      </c>
      <c r="D230" s="28" t="s">
        <v>51</v>
      </c>
      <c r="E230" s="29" t="s">
        <v>319</v>
      </c>
      <c r="F230" s="29" t="s">
        <v>325</v>
      </c>
      <c r="G230" s="30" t="s">
        <v>26</v>
      </c>
      <c r="H230" s="30" t="n">
        <v>2003</v>
      </c>
      <c r="I230" s="31" t="s">
        <v>699</v>
      </c>
      <c r="J230" s="3" t="s">
        <v>142</v>
      </c>
      <c r="K230" s="30" t="s">
        <v>29</v>
      </c>
      <c r="L230" s="30" t="s">
        <v>592</v>
      </c>
      <c r="M230" s="22" t="n">
        <v>0</v>
      </c>
    </row>
    <row r="231" customFormat="false" ht="12.75" hidden="false" customHeight="true" outlineLevel="0" collapsed="false">
      <c r="A231" s="22" t="n">
        <v>16</v>
      </c>
      <c r="B231" s="23" t="n">
        <v>2</v>
      </c>
      <c r="C231" s="22" t="s">
        <v>137</v>
      </c>
      <c r="D231" s="28" t="s">
        <v>204</v>
      </c>
      <c r="E231" s="29" t="s">
        <v>700</v>
      </c>
      <c r="F231" s="29" t="s">
        <v>701</v>
      </c>
      <c r="G231" s="30" t="s">
        <v>26</v>
      </c>
      <c r="H231" s="30" t="n">
        <v>2003</v>
      </c>
      <c r="I231" s="31" t="s">
        <v>702</v>
      </c>
      <c r="J231" s="3" t="s">
        <v>142</v>
      </c>
      <c r="K231" s="30" t="s">
        <v>29</v>
      </c>
      <c r="L231" s="30" t="s">
        <v>592</v>
      </c>
      <c r="M231" s="22" t="n">
        <v>0</v>
      </c>
    </row>
    <row r="232" customFormat="false" ht="12.75" hidden="false" customHeight="true" outlineLevel="0" collapsed="false">
      <c r="A232" s="22" t="n">
        <v>14</v>
      </c>
      <c r="B232" s="23" t="n">
        <v>4</v>
      </c>
      <c r="C232" s="22" t="s">
        <v>137</v>
      </c>
      <c r="D232" s="28" t="s">
        <v>68</v>
      </c>
      <c r="E232" s="29" t="s">
        <v>703</v>
      </c>
      <c r="F232" s="29" t="s">
        <v>704</v>
      </c>
      <c r="G232" s="30" t="s">
        <v>26</v>
      </c>
      <c r="H232" s="30" t="n">
        <v>2003</v>
      </c>
      <c r="I232" s="31" t="s">
        <v>705</v>
      </c>
      <c r="J232" s="3" t="s">
        <v>142</v>
      </c>
      <c r="K232" s="30" t="s">
        <v>29</v>
      </c>
      <c r="L232" s="30" t="s">
        <v>592</v>
      </c>
      <c r="M232" s="22" t="n">
        <v>0</v>
      </c>
    </row>
    <row r="233" customFormat="false" ht="12.75" hidden="false" customHeight="true" outlineLevel="0" collapsed="false">
      <c r="A233" s="22" t="n">
        <v>4</v>
      </c>
      <c r="B233" s="23" t="n">
        <v>1</v>
      </c>
      <c r="C233" s="22" t="s">
        <v>137</v>
      </c>
      <c r="D233" s="24" t="s">
        <v>23</v>
      </c>
      <c r="E233" s="25" t="s">
        <v>706</v>
      </c>
      <c r="F233" s="25" t="s">
        <v>707</v>
      </c>
      <c r="G233" s="26" t="s">
        <v>26</v>
      </c>
      <c r="H233" s="26" t="n">
        <v>2003</v>
      </c>
      <c r="I233" s="27" t="s">
        <v>392</v>
      </c>
      <c r="J233" s="3" t="s">
        <v>708</v>
      </c>
      <c r="K233" s="26" t="s">
        <v>29</v>
      </c>
      <c r="L233" s="26" t="s">
        <v>592</v>
      </c>
      <c r="M233" s="22" t="n">
        <v>0</v>
      </c>
    </row>
    <row r="234" customFormat="false" ht="12.75" hidden="false" customHeight="true" outlineLevel="0" collapsed="false">
      <c r="A234" s="22" t="n">
        <v>5</v>
      </c>
      <c r="B234" s="23" t="n">
        <v>4</v>
      </c>
      <c r="C234" s="22" t="s">
        <v>137</v>
      </c>
      <c r="D234" s="24" t="s">
        <v>246</v>
      </c>
      <c r="E234" s="25" t="s">
        <v>709</v>
      </c>
      <c r="F234" s="25" t="s">
        <v>710</v>
      </c>
      <c r="G234" s="26" t="s">
        <v>26</v>
      </c>
      <c r="H234" s="26" t="s">
        <v>598</v>
      </c>
      <c r="I234" s="27" t="s">
        <v>711</v>
      </c>
      <c r="J234" s="3" t="s">
        <v>142</v>
      </c>
      <c r="K234" s="26" t="s">
        <v>29</v>
      </c>
      <c r="L234" s="26" t="s">
        <v>592</v>
      </c>
      <c r="M234" s="22" t="n">
        <v>0</v>
      </c>
    </row>
    <row r="235" customFormat="false" ht="12.75" hidden="false" customHeight="true" outlineLevel="0" collapsed="false">
      <c r="A235" s="22" t="n">
        <v>4</v>
      </c>
      <c r="B235" s="23" t="n">
        <v>4</v>
      </c>
      <c r="C235" s="22" t="s">
        <v>137</v>
      </c>
      <c r="D235" s="24" t="s">
        <v>216</v>
      </c>
      <c r="E235" s="25" t="s">
        <v>712</v>
      </c>
      <c r="F235" s="25" t="s">
        <v>713</v>
      </c>
      <c r="G235" s="26" t="s">
        <v>26</v>
      </c>
      <c r="H235" s="26" t="s">
        <v>598</v>
      </c>
      <c r="I235" s="27" t="s">
        <v>392</v>
      </c>
      <c r="J235" s="3" t="s">
        <v>142</v>
      </c>
      <c r="K235" s="26" t="s">
        <v>29</v>
      </c>
      <c r="L235" s="26" t="s">
        <v>592</v>
      </c>
      <c r="M235" s="22" t="n">
        <v>0</v>
      </c>
    </row>
    <row r="236" customFormat="false" ht="24.95" hidden="false" customHeight="true" outlineLevel="0" collapsed="false">
      <c r="A236" s="22"/>
      <c r="B236" s="23"/>
      <c r="C236" s="22"/>
      <c r="D236" s="32" t="s">
        <v>714</v>
      </c>
      <c r="E236" s="25"/>
      <c r="F236" s="25"/>
      <c r="G236" s="26"/>
      <c r="H236" s="26"/>
      <c r="I236" s="27"/>
      <c r="K236" s="26"/>
      <c r="L236" s="26"/>
      <c r="M236" s="22"/>
    </row>
    <row r="237" customFormat="false" ht="12.75" hidden="false" customHeight="true" outlineLevel="0" collapsed="false">
      <c r="A237" s="22" t="n">
        <v>24</v>
      </c>
      <c r="B237" s="23" t="n">
        <v>2</v>
      </c>
      <c r="C237" s="22" t="n">
        <v>1</v>
      </c>
      <c r="D237" s="28" t="s">
        <v>77</v>
      </c>
      <c r="E237" s="29" t="s">
        <v>451</v>
      </c>
      <c r="F237" s="29" t="s">
        <v>147</v>
      </c>
      <c r="G237" s="30" t="s">
        <v>26</v>
      </c>
      <c r="H237" s="30" t="s">
        <v>715</v>
      </c>
      <c r="I237" s="31" t="s">
        <v>716</v>
      </c>
      <c r="J237" s="3" t="s">
        <v>717</v>
      </c>
      <c r="K237" s="30" t="s">
        <v>29</v>
      </c>
      <c r="L237" s="30" t="s">
        <v>714</v>
      </c>
      <c r="M237" s="22" t="n">
        <v>1041</v>
      </c>
      <c r="N237" s="1" t="n">
        <v>10</v>
      </c>
      <c r="O237" s="2" t="n">
        <v>3116</v>
      </c>
    </row>
    <row r="238" customFormat="false" ht="12.75" hidden="false" customHeight="true" outlineLevel="0" collapsed="false">
      <c r="A238" s="22" t="n">
        <v>21</v>
      </c>
      <c r="B238" s="23" t="n">
        <v>4</v>
      </c>
      <c r="C238" s="22" t="n">
        <v>2</v>
      </c>
      <c r="D238" s="28" t="s">
        <v>91</v>
      </c>
      <c r="E238" s="29" t="s">
        <v>718</v>
      </c>
      <c r="F238" s="29" t="s">
        <v>144</v>
      </c>
      <c r="G238" s="30" t="s">
        <v>26</v>
      </c>
      <c r="H238" s="30" t="s">
        <v>715</v>
      </c>
      <c r="I238" s="31" t="s">
        <v>719</v>
      </c>
      <c r="J238" s="3" t="s">
        <v>720</v>
      </c>
      <c r="K238" s="30" t="s">
        <v>29</v>
      </c>
      <c r="L238" s="30" t="s">
        <v>714</v>
      </c>
      <c r="M238" s="22" t="n">
        <v>816</v>
      </c>
      <c r="N238" s="1" t="n">
        <v>9</v>
      </c>
      <c r="O238" s="2" t="n">
        <v>3397</v>
      </c>
    </row>
    <row r="239" customFormat="false" ht="12.75" hidden="false" customHeight="true" outlineLevel="0" collapsed="false">
      <c r="A239" s="22" t="n">
        <v>8</v>
      </c>
      <c r="B239" s="23" t="n">
        <v>1</v>
      </c>
      <c r="C239" s="22" t="n">
        <v>3</v>
      </c>
      <c r="D239" s="24" t="s">
        <v>216</v>
      </c>
      <c r="E239" s="25" t="s">
        <v>721</v>
      </c>
      <c r="F239" s="25" t="s">
        <v>320</v>
      </c>
      <c r="G239" s="26" t="s">
        <v>26</v>
      </c>
      <c r="H239" s="26" t="s">
        <v>715</v>
      </c>
      <c r="I239" s="27" t="s">
        <v>722</v>
      </c>
      <c r="J239" s="3" t="s">
        <v>723</v>
      </c>
      <c r="K239" s="26" t="s">
        <v>29</v>
      </c>
      <c r="L239" s="26" t="s">
        <v>714</v>
      </c>
      <c r="M239" s="22" t="n">
        <v>772</v>
      </c>
      <c r="N239" s="1" t="n">
        <v>8</v>
      </c>
      <c r="O239" s="2" t="n">
        <v>3472</v>
      </c>
    </row>
    <row r="240" customFormat="false" ht="12.75" hidden="false" customHeight="true" outlineLevel="0" collapsed="false">
      <c r="A240" s="22" t="n">
        <v>18</v>
      </c>
      <c r="B240" s="23" t="n">
        <v>3</v>
      </c>
      <c r="C240" s="22" t="n">
        <v>4</v>
      </c>
      <c r="D240" s="28" t="s">
        <v>46</v>
      </c>
      <c r="E240" s="29" t="s">
        <v>146</v>
      </c>
      <c r="F240" s="29" t="s">
        <v>244</v>
      </c>
      <c r="G240" s="30" t="s">
        <v>26</v>
      </c>
      <c r="H240" s="30" t="n">
        <v>2002</v>
      </c>
      <c r="I240" s="31" t="s">
        <v>724</v>
      </c>
      <c r="J240" s="3" t="s">
        <v>725</v>
      </c>
      <c r="K240" s="30" t="s">
        <v>29</v>
      </c>
      <c r="L240" s="30" t="s">
        <v>714</v>
      </c>
      <c r="M240" s="22" t="n">
        <v>742</v>
      </c>
      <c r="N240" s="1" t="n">
        <v>7</v>
      </c>
      <c r="O240" s="2" t="n">
        <v>3728</v>
      </c>
    </row>
    <row r="241" customFormat="false" ht="12.75" hidden="false" customHeight="true" outlineLevel="0" collapsed="false">
      <c r="A241" s="22" t="n">
        <v>20</v>
      </c>
      <c r="B241" s="23" t="n">
        <v>6</v>
      </c>
      <c r="C241" s="22" t="n">
        <v>5</v>
      </c>
      <c r="D241" s="28" t="s">
        <v>35</v>
      </c>
      <c r="E241" s="29" t="s">
        <v>726</v>
      </c>
      <c r="F241" s="29" t="s">
        <v>534</v>
      </c>
      <c r="G241" s="30" t="s">
        <v>26</v>
      </c>
      <c r="H241" s="30" t="s">
        <v>715</v>
      </c>
      <c r="I241" s="31" t="s">
        <v>727</v>
      </c>
      <c r="J241" s="3" t="s">
        <v>484</v>
      </c>
      <c r="K241" s="30" t="s">
        <v>29</v>
      </c>
      <c r="L241" s="30" t="s">
        <v>714</v>
      </c>
      <c r="M241" s="22" t="n">
        <v>719</v>
      </c>
      <c r="N241" s="1" t="n">
        <v>6</v>
      </c>
      <c r="O241" s="2" t="n">
        <v>3721</v>
      </c>
    </row>
    <row r="242" customFormat="false" ht="12.75" hidden="false" customHeight="true" outlineLevel="0" collapsed="false">
      <c r="A242" s="22" t="n">
        <v>19</v>
      </c>
      <c r="B242" s="23" t="n">
        <v>4</v>
      </c>
      <c r="C242" s="22" t="n">
        <v>6</v>
      </c>
      <c r="D242" s="28" t="s">
        <v>46</v>
      </c>
      <c r="E242" s="29" t="s">
        <v>728</v>
      </c>
      <c r="F242" s="29" t="s">
        <v>57</v>
      </c>
      <c r="G242" s="30" t="s">
        <v>26</v>
      </c>
      <c r="H242" s="30" t="n">
        <v>2002</v>
      </c>
      <c r="I242" s="31" t="s">
        <v>729</v>
      </c>
      <c r="J242" s="3" t="s">
        <v>730</v>
      </c>
      <c r="K242" s="30" t="s">
        <v>29</v>
      </c>
      <c r="L242" s="30" t="s">
        <v>714</v>
      </c>
      <c r="M242" s="22" t="n">
        <v>674</v>
      </c>
      <c r="N242" s="1" t="n">
        <v>5</v>
      </c>
      <c r="O242" s="2" t="n">
        <v>3705</v>
      </c>
    </row>
    <row r="243" customFormat="false" ht="12.75" hidden="false" customHeight="true" outlineLevel="0" collapsed="false">
      <c r="A243" s="22" t="n">
        <v>7</v>
      </c>
      <c r="B243" s="23" t="n">
        <v>3</v>
      </c>
      <c r="C243" s="22" t="n">
        <v>7</v>
      </c>
      <c r="D243" s="24" t="s">
        <v>216</v>
      </c>
      <c r="E243" s="25" t="s">
        <v>731</v>
      </c>
      <c r="F243" s="25" t="s">
        <v>697</v>
      </c>
      <c r="G243" s="26" t="s">
        <v>26</v>
      </c>
      <c r="H243" s="26" t="s">
        <v>715</v>
      </c>
      <c r="I243" s="27" t="s">
        <v>732</v>
      </c>
      <c r="J243" s="3" t="s">
        <v>733</v>
      </c>
      <c r="K243" s="26" t="s">
        <v>29</v>
      </c>
      <c r="L243" s="26" t="s">
        <v>714</v>
      </c>
      <c r="M243" s="22" t="n">
        <v>664</v>
      </c>
      <c r="N243" s="1" t="n">
        <v>4</v>
      </c>
      <c r="O243" s="2" t="n">
        <v>3785</v>
      </c>
    </row>
    <row r="244" customFormat="false" ht="12.75" hidden="false" customHeight="true" outlineLevel="0" collapsed="false">
      <c r="A244" s="22" t="n">
        <v>21</v>
      </c>
      <c r="B244" s="23" t="n">
        <v>3</v>
      </c>
      <c r="C244" s="22" t="n">
        <v>8</v>
      </c>
      <c r="D244" s="28" t="s">
        <v>30</v>
      </c>
      <c r="E244" s="29" t="s">
        <v>734</v>
      </c>
      <c r="F244" s="29" t="s">
        <v>735</v>
      </c>
      <c r="G244" s="30" t="s">
        <v>26</v>
      </c>
      <c r="H244" s="30" t="n">
        <v>2002</v>
      </c>
      <c r="I244" s="31" t="s">
        <v>736</v>
      </c>
      <c r="J244" s="3" t="s">
        <v>490</v>
      </c>
      <c r="K244" s="30" t="s">
        <v>29</v>
      </c>
      <c r="L244" s="30" t="s">
        <v>714</v>
      </c>
      <c r="M244" s="22" t="n">
        <v>661</v>
      </c>
      <c r="N244" s="1" t="n">
        <v>3</v>
      </c>
      <c r="O244" s="2" t="n">
        <v>3816</v>
      </c>
    </row>
    <row r="245" customFormat="false" ht="12.75" hidden="false" customHeight="true" outlineLevel="0" collapsed="false">
      <c r="A245" s="22" t="n">
        <v>7</v>
      </c>
      <c r="B245" s="23" t="n">
        <v>1</v>
      </c>
      <c r="C245" s="22" t="n">
        <v>9</v>
      </c>
      <c r="D245" s="24" t="s">
        <v>23</v>
      </c>
      <c r="E245" s="25" t="s">
        <v>737</v>
      </c>
      <c r="F245" s="25" t="s">
        <v>738</v>
      </c>
      <c r="G245" s="26" t="s">
        <v>26</v>
      </c>
      <c r="H245" s="26" t="n">
        <v>2002</v>
      </c>
      <c r="I245" s="27" t="s">
        <v>739</v>
      </c>
      <c r="J245" s="3" t="s">
        <v>740</v>
      </c>
      <c r="K245" s="26" t="s">
        <v>29</v>
      </c>
      <c r="L245" s="26" t="s">
        <v>714</v>
      </c>
      <c r="M245" s="22" t="n">
        <v>629</v>
      </c>
      <c r="N245" s="1" t="n">
        <v>2</v>
      </c>
      <c r="O245" s="2" t="n">
        <v>3844</v>
      </c>
    </row>
    <row r="246" customFormat="false" ht="12.75" hidden="false" customHeight="true" outlineLevel="0" collapsed="false">
      <c r="A246" s="22" t="n">
        <v>7</v>
      </c>
      <c r="B246" s="23" t="n">
        <v>2</v>
      </c>
      <c r="C246" s="22" t="n">
        <v>10</v>
      </c>
      <c r="D246" s="24" t="s">
        <v>104</v>
      </c>
      <c r="E246" s="25" t="s">
        <v>741</v>
      </c>
      <c r="F246" s="25" t="s">
        <v>742</v>
      </c>
      <c r="G246" s="26" t="s">
        <v>26</v>
      </c>
      <c r="H246" s="26" t="s">
        <v>715</v>
      </c>
      <c r="I246" s="27" t="s">
        <v>743</v>
      </c>
      <c r="J246" s="3" t="s">
        <v>744</v>
      </c>
      <c r="K246" s="26" t="s">
        <v>29</v>
      </c>
      <c r="L246" s="26" t="s">
        <v>714</v>
      </c>
      <c r="M246" s="22" t="n">
        <v>577</v>
      </c>
      <c r="N246" s="1" t="n">
        <v>1</v>
      </c>
      <c r="O246" s="2" t="n">
        <v>3905</v>
      </c>
    </row>
    <row r="247" customFormat="false" ht="12.75" hidden="false" customHeight="true" outlineLevel="0" collapsed="false">
      <c r="A247" s="22" t="n">
        <v>18</v>
      </c>
      <c r="B247" s="23" t="n">
        <v>2</v>
      </c>
      <c r="C247" s="22" t="n">
        <v>11</v>
      </c>
      <c r="D247" s="28" t="s">
        <v>30</v>
      </c>
      <c r="E247" s="29" t="s">
        <v>745</v>
      </c>
      <c r="F247" s="29" t="s">
        <v>746</v>
      </c>
      <c r="G247" s="30" t="s">
        <v>26</v>
      </c>
      <c r="H247" s="30" t="n">
        <v>2002</v>
      </c>
      <c r="I247" s="31" t="s">
        <v>747</v>
      </c>
      <c r="J247" s="3" t="s">
        <v>748</v>
      </c>
      <c r="K247" s="30" t="s">
        <v>29</v>
      </c>
      <c r="L247" s="30" t="s">
        <v>714</v>
      </c>
      <c r="M247" s="22" t="n">
        <v>510</v>
      </c>
      <c r="N247" s="1" t="n">
        <v>0</v>
      </c>
      <c r="O247" s="2" t="n">
        <v>3853</v>
      </c>
    </row>
    <row r="248" customFormat="false" ht="12.75" hidden="false" customHeight="true" outlineLevel="0" collapsed="false">
      <c r="A248" s="22" t="n">
        <v>6</v>
      </c>
      <c r="B248" s="23" t="n">
        <v>4</v>
      </c>
      <c r="C248" s="22" t="n">
        <v>12</v>
      </c>
      <c r="D248" s="24" t="s">
        <v>216</v>
      </c>
      <c r="E248" s="25" t="s">
        <v>749</v>
      </c>
      <c r="F248" s="25" t="s">
        <v>750</v>
      </c>
      <c r="G248" s="26" t="s">
        <v>26</v>
      </c>
      <c r="H248" s="26" t="s">
        <v>715</v>
      </c>
      <c r="I248" s="27" t="s">
        <v>751</v>
      </c>
      <c r="J248" s="3" t="s">
        <v>752</v>
      </c>
      <c r="K248" s="26" t="s">
        <v>29</v>
      </c>
      <c r="L248" s="26" t="s">
        <v>714</v>
      </c>
      <c r="M248" s="22" t="n">
        <v>502</v>
      </c>
      <c r="N248" s="1" t="n">
        <v>0</v>
      </c>
      <c r="O248" s="2" t="n">
        <v>4078</v>
      </c>
    </row>
    <row r="249" customFormat="false" ht="12.75" hidden="false" customHeight="true" outlineLevel="0" collapsed="false">
      <c r="A249" s="22" t="n">
        <v>19</v>
      </c>
      <c r="B249" s="23" t="n">
        <v>3</v>
      </c>
      <c r="C249" s="22" t="n">
        <v>13</v>
      </c>
      <c r="D249" s="28" t="s">
        <v>30</v>
      </c>
      <c r="E249" s="29" t="s">
        <v>753</v>
      </c>
      <c r="F249" s="29" t="s">
        <v>152</v>
      </c>
      <c r="G249" s="30" t="s">
        <v>26</v>
      </c>
      <c r="H249" s="30" t="n">
        <v>2002</v>
      </c>
      <c r="I249" s="31" t="s">
        <v>355</v>
      </c>
      <c r="J249" s="3" t="s">
        <v>754</v>
      </c>
      <c r="K249" s="30" t="s">
        <v>29</v>
      </c>
      <c r="L249" s="30" t="s">
        <v>714</v>
      </c>
      <c r="M249" s="22" t="n">
        <v>473</v>
      </c>
      <c r="N249" s="1" t="n">
        <v>0</v>
      </c>
      <c r="O249" s="2" t="n">
        <v>4251</v>
      </c>
    </row>
    <row r="250" customFormat="false" ht="12.75" hidden="false" customHeight="true" outlineLevel="0" collapsed="false">
      <c r="A250" s="22" t="n">
        <v>20</v>
      </c>
      <c r="B250" s="23" t="n">
        <v>3</v>
      </c>
      <c r="C250" s="22" t="n">
        <v>14</v>
      </c>
      <c r="D250" s="28" t="s">
        <v>51</v>
      </c>
      <c r="E250" s="29" t="s">
        <v>755</v>
      </c>
      <c r="F250" s="29" t="s">
        <v>152</v>
      </c>
      <c r="G250" s="30" t="s">
        <v>26</v>
      </c>
      <c r="H250" s="30" t="n">
        <v>2002</v>
      </c>
      <c r="I250" s="31" t="s">
        <v>756</v>
      </c>
      <c r="J250" s="3" t="s">
        <v>757</v>
      </c>
      <c r="K250" s="30" t="s">
        <v>29</v>
      </c>
      <c r="L250" s="30" t="s">
        <v>714</v>
      </c>
      <c r="M250" s="22" t="n">
        <v>454</v>
      </c>
      <c r="N250" s="1" t="n">
        <v>0</v>
      </c>
      <c r="O250" s="2" t="n">
        <v>4205</v>
      </c>
    </row>
    <row r="251" customFormat="false" ht="12.75" hidden="false" customHeight="true" outlineLevel="0" collapsed="false">
      <c r="A251" s="22"/>
      <c r="B251" s="23"/>
      <c r="C251" s="22" t="n">
        <v>15</v>
      </c>
      <c r="D251" s="28" t="s">
        <v>41</v>
      </c>
      <c r="E251" s="29" t="s">
        <v>758</v>
      </c>
      <c r="F251" s="29" t="s">
        <v>144</v>
      </c>
      <c r="G251" s="30" t="s">
        <v>26</v>
      </c>
      <c r="H251" s="30" t="s">
        <v>715</v>
      </c>
      <c r="I251" s="31"/>
      <c r="J251" s="3" t="s">
        <v>759</v>
      </c>
      <c r="K251" s="30" t="s">
        <v>29</v>
      </c>
      <c r="L251" s="30" t="s">
        <v>714</v>
      </c>
      <c r="M251" s="22" t="n">
        <v>445</v>
      </c>
      <c r="N251" s="1" t="n">
        <v>0</v>
      </c>
      <c r="O251" s="2" t="n">
        <v>4050</v>
      </c>
    </row>
    <row r="252" customFormat="false" ht="12.75" hidden="false" customHeight="true" outlineLevel="0" collapsed="false">
      <c r="A252" s="22" t="n">
        <v>18</v>
      </c>
      <c r="B252" s="23" t="n">
        <v>2</v>
      </c>
      <c r="C252" s="22" t="n">
        <v>16</v>
      </c>
      <c r="D252" s="28" t="s">
        <v>41</v>
      </c>
      <c r="E252" s="29" t="s">
        <v>760</v>
      </c>
      <c r="F252" s="29" t="s">
        <v>761</v>
      </c>
      <c r="G252" s="30" t="s">
        <v>26</v>
      </c>
      <c r="H252" s="30" t="s">
        <v>715</v>
      </c>
      <c r="I252" s="31" t="s">
        <v>762</v>
      </c>
      <c r="J252" s="3" t="s">
        <v>763</v>
      </c>
      <c r="K252" s="30" t="s">
        <v>29</v>
      </c>
      <c r="L252" s="30" t="s">
        <v>714</v>
      </c>
      <c r="M252" s="22" t="n">
        <v>445</v>
      </c>
      <c r="N252" s="1" t="n">
        <v>0</v>
      </c>
      <c r="O252" s="2" t="n">
        <v>4092</v>
      </c>
    </row>
    <row r="253" customFormat="false" ht="12.75" hidden="false" customHeight="true" outlineLevel="0" collapsed="false">
      <c r="A253" s="22" t="n">
        <v>19</v>
      </c>
      <c r="B253" s="23" t="n">
        <v>2</v>
      </c>
      <c r="C253" s="22" t="n">
        <v>17</v>
      </c>
      <c r="D253" s="28" t="s">
        <v>30</v>
      </c>
      <c r="E253" s="29" t="s">
        <v>764</v>
      </c>
      <c r="F253" s="29" t="s">
        <v>439</v>
      </c>
      <c r="G253" s="30" t="s">
        <v>26</v>
      </c>
      <c r="H253" s="30" t="n">
        <v>2002</v>
      </c>
      <c r="I253" s="31" t="s">
        <v>355</v>
      </c>
      <c r="J253" s="3" t="s">
        <v>765</v>
      </c>
      <c r="K253" s="30" t="s">
        <v>29</v>
      </c>
      <c r="L253" s="30" t="s">
        <v>714</v>
      </c>
      <c r="M253" s="22" t="n">
        <v>422</v>
      </c>
      <c r="N253" s="1" t="n">
        <v>0</v>
      </c>
      <c r="O253" s="2" t="n">
        <v>4412</v>
      </c>
    </row>
    <row r="254" customFormat="false" ht="12.75" hidden="false" customHeight="true" outlineLevel="0" collapsed="false">
      <c r="A254" s="22" t="n">
        <v>12</v>
      </c>
      <c r="B254" s="23" t="n">
        <v>3</v>
      </c>
      <c r="C254" s="22" t="n">
        <v>18</v>
      </c>
      <c r="D254" s="28" t="s">
        <v>91</v>
      </c>
      <c r="E254" s="29" t="s">
        <v>766</v>
      </c>
      <c r="F254" s="29" t="s">
        <v>767</v>
      </c>
      <c r="G254" s="30" t="s">
        <v>26</v>
      </c>
      <c r="H254" s="30" t="s">
        <v>715</v>
      </c>
      <c r="I254" s="31" t="s">
        <v>666</v>
      </c>
      <c r="J254" s="3" t="s">
        <v>768</v>
      </c>
      <c r="K254" s="30" t="s">
        <v>29</v>
      </c>
      <c r="L254" s="30" t="s">
        <v>714</v>
      </c>
      <c r="M254" s="22" t="n">
        <v>413</v>
      </c>
      <c r="N254" s="1" t="n">
        <v>0</v>
      </c>
      <c r="O254" s="2" t="n">
        <v>4263</v>
      </c>
    </row>
    <row r="255" customFormat="false" ht="12.75" hidden="false" customHeight="true" outlineLevel="0" collapsed="false">
      <c r="A255" s="22" t="n">
        <v>14</v>
      </c>
      <c r="B255" s="23" t="n">
        <v>5</v>
      </c>
      <c r="C255" s="22" t="n">
        <v>19</v>
      </c>
      <c r="D255" s="28" t="s">
        <v>91</v>
      </c>
      <c r="E255" s="29" t="s">
        <v>529</v>
      </c>
      <c r="F255" s="29" t="s">
        <v>337</v>
      </c>
      <c r="G255" s="30" t="s">
        <v>26</v>
      </c>
      <c r="H255" s="30" t="s">
        <v>715</v>
      </c>
      <c r="I255" s="31" t="s">
        <v>769</v>
      </c>
      <c r="J255" s="3" t="s">
        <v>770</v>
      </c>
      <c r="K255" s="30" t="s">
        <v>29</v>
      </c>
      <c r="L255" s="30" t="s">
        <v>714</v>
      </c>
      <c r="M255" s="22" t="n">
        <v>401</v>
      </c>
      <c r="N255" s="1" t="n">
        <v>0</v>
      </c>
      <c r="O255" s="2" t="n">
        <v>4398</v>
      </c>
    </row>
    <row r="256" customFormat="false" ht="12.75" hidden="false" customHeight="true" outlineLevel="0" collapsed="false">
      <c r="A256" s="22" t="n">
        <v>13</v>
      </c>
      <c r="B256" s="23" t="n">
        <v>6</v>
      </c>
      <c r="C256" s="22" t="n">
        <v>20</v>
      </c>
      <c r="D256" s="28" t="s">
        <v>46</v>
      </c>
      <c r="E256" s="29" t="s">
        <v>771</v>
      </c>
      <c r="F256" s="29" t="s">
        <v>585</v>
      </c>
      <c r="G256" s="30" t="s">
        <v>26</v>
      </c>
      <c r="H256" s="30" t="n">
        <v>2002</v>
      </c>
      <c r="I256" s="31" t="s">
        <v>772</v>
      </c>
      <c r="J256" s="3" t="s">
        <v>773</v>
      </c>
      <c r="K256" s="30" t="s">
        <v>29</v>
      </c>
      <c r="L256" s="30" t="s">
        <v>714</v>
      </c>
      <c r="M256" s="22" t="n">
        <v>394</v>
      </c>
      <c r="N256" s="1" t="n">
        <v>0</v>
      </c>
      <c r="O256" s="2" t="n">
        <v>4467</v>
      </c>
    </row>
    <row r="257" customFormat="false" ht="12.75" hidden="false" customHeight="true" outlineLevel="0" collapsed="false">
      <c r="A257" s="22" t="n">
        <v>17</v>
      </c>
      <c r="B257" s="23" t="n">
        <v>4</v>
      </c>
      <c r="C257" s="22" t="n">
        <v>21</v>
      </c>
      <c r="D257" s="28" t="s">
        <v>30</v>
      </c>
      <c r="E257" s="29" t="s">
        <v>240</v>
      </c>
      <c r="F257" s="29" t="s">
        <v>101</v>
      </c>
      <c r="G257" s="30" t="s">
        <v>26</v>
      </c>
      <c r="H257" s="30" t="n">
        <v>2002</v>
      </c>
      <c r="I257" s="31" t="s">
        <v>235</v>
      </c>
      <c r="J257" s="3" t="s">
        <v>774</v>
      </c>
      <c r="K257" s="30" t="s">
        <v>29</v>
      </c>
      <c r="L257" s="30" t="s">
        <v>714</v>
      </c>
      <c r="M257" s="22" t="n">
        <v>356</v>
      </c>
      <c r="N257" s="1" t="n">
        <v>0</v>
      </c>
      <c r="O257" s="2" t="n">
        <v>4349</v>
      </c>
    </row>
    <row r="258" customFormat="false" ht="12.75" hidden="false" customHeight="true" outlineLevel="0" collapsed="false">
      <c r="A258" s="22" t="n">
        <v>10</v>
      </c>
      <c r="B258" s="23" t="n">
        <v>3</v>
      </c>
      <c r="C258" s="22" t="n">
        <v>22</v>
      </c>
      <c r="D258" s="28" t="s">
        <v>35</v>
      </c>
      <c r="E258" s="29" t="s">
        <v>775</v>
      </c>
      <c r="F258" s="29" t="s">
        <v>263</v>
      </c>
      <c r="G258" s="30" t="s">
        <v>26</v>
      </c>
      <c r="H258" s="30" t="s">
        <v>715</v>
      </c>
      <c r="I258" s="31" t="s">
        <v>392</v>
      </c>
      <c r="J258" s="3" t="s">
        <v>776</v>
      </c>
      <c r="K258" s="30" t="s">
        <v>29</v>
      </c>
      <c r="L258" s="30" t="s">
        <v>714</v>
      </c>
      <c r="M258" s="22" t="n">
        <v>330</v>
      </c>
      <c r="N258" s="1" t="n">
        <v>0</v>
      </c>
      <c r="O258" s="2" t="n">
        <v>4712</v>
      </c>
    </row>
    <row r="259" customFormat="false" ht="12.75" hidden="false" customHeight="true" outlineLevel="0" collapsed="false">
      <c r="A259" s="22" t="n">
        <v>12</v>
      </c>
      <c r="B259" s="23" t="n">
        <v>6</v>
      </c>
      <c r="C259" s="22" t="n">
        <v>23</v>
      </c>
      <c r="D259" s="28" t="s">
        <v>41</v>
      </c>
      <c r="E259" s="29" t="s">
        <v>225</v>
      </c>
      <c r="F259" s="29" t="s">
        <v>777</v>
      </c>
      <c r="G259" s="30" t="s">
        <v>26</v>
      </c>
      <c r="H259" s="30" t="s">
        <v>715</v>
      </c>
      <c r="I259" s="31" t="s">
        <v>219</v>
      </c>
      <c r="J259" s="3" t="s">
        <v>778</v>
      </c>
      <c r="K259" s="30" t="s">
        <v>29</v>
      </c>
      <c r="L259" s="30" t="s">
        <v>714</v>
      </c>
      <c r="M259" s="22" t="n">
        <v>324</v>
      </c>
      <c r="N259" s="1" t="n">
        <v>0</v>
      </c>
      <c r="O259" s="2" t="n">
        <v>4393</v>
      </c>
    </row>
    <row r="260" customFormat="false" ht="12.75" hidden="false" customHeight="true" outlineLevel="0" collapsed="false">
      <c r="A260" s="22" t="n">
        <v>9</v>
      </c>
      <c r="B260" s="23" t="n">
        <v>1</v>
      </c>
      <c r="C260" s="22" t="n">
        <v>24</v>
      </c>
      <c r="D260" s="28" t="s">
        <v>41</v>
      </c>
      <c r="E260" s="29" t="s">
        <v>779</v>
      </c>
      <c r="F260" s="29" t="s">
        <v>780</v>
      </c>
      <c r="G260" s="30" t="s">
        <v>26</v>
      </c>
      <c r="H260" s="30" t="s">
        <v>715</v>
      </c>
      <c r="I260" s="31" t="s">
        <v>161</v>
      </c>
      <c r="J260" s="3" t="s">
        <v>781</v>
      </c>
      <c r="K260" s="30" t="s">
        <v>29</v>
      </c>
      <c r="L260" s="30" t="s">
        <v>714</v>
      </c>
      <c r="M260" s="22" t="n">
        <v>314</v>
      </c>
      <c r="N260" s="1" t="n">
        <v>0</v>
      </c>
      <c r="O260" s="2" t="n">
        <v>4461</v>
      </c>
    </row>
    <row r="261" customFormat="false" ht="12.75" hidden="false" customHeight="true" outlineLevel="0" collapsed="false">
      <c r="A261" s="22" t="n">
        <v>14</v>
      </c>
      <c r="B261" s="23" t="n">
        <v>4</v>
      </c>
      <c r="C261" s="22" t="n">
        <v>25</v>
      </c>
      <c r="D261" s="28" t="s">
        <v>30</v>
      </c>
      <c r="E261" s="29" t="s">
        <v>151</v>
      </c>
      <c r="F261" s="29" t="s">
        <v>37</v>
      </c>
      <c r="G261" s="30" t="s">
        <v>26</v>
      </c>
      <c r="H261" s="30" t="n">
        <v>2002</v>
      </c>
      <c r="I261" s="31" t="s">
        <v>369</v>
      </c>
      <c r="J261" s="3" t="s">
        <v>782</v>
      </c>
      <c r="K261" s="30" t="s">
        <v>29</v>
      </c>
      <c r="L261" s="30" t="s">
        <v>714</v>
      </c>
      <c r="M261" s="22" t="n">
        <v>234</v>
      </c>
      <c r="N261" s="1" t="n">
        <v>0</v>
      </c>
      <c r="O261" s="2" t="n">
        <v>4827</v>
      </c>
    </row>
    <row r="262" customFormat="false" ht="12.75" hidden="false" customHeight="true" outlineLevel="0" collapsed="false">
      <c r="A262" s="22" t="n">
        <v>11</v>
      </c>
      <c r="B262" s="23" t="n">
        <v>6</v>
      </c>
      <c r="C262" s="22" t="n">
        <v>26</v>
      </c>
      <c r="D262" s="28" t="s">
        <v>91</v>
      </c>
      <c r="E262" s="29" t="s">
        <v>783</v>
      </c>
      <c r="F262" s="29" t="s">
        <v>784</v>
      </c>
      <c r="G262" s="30" t="s">
        <v>26</v>
      </c>
      <c r="H262" s="30" t="s">
        <v>715</v>
      </c>
      <c r="I262" s="31" t="s">
        <v>392</v>
      </c>
      <c r="J262" s="3" t="s">
        <v>785</v>
      </c>
      <c r="K262" s="30" t="s">
        <v>29</v>
      </c>
      <c r="L262" s="30" t="s">
        <v>714</v>
      </c>
      <c r="M262" s="22" t="n">
        <v>231</v>
      </c>
      <c r="N262" s="1" t="n">
        <v>0</v>
      </c>
      <c r="O262" s="2" t="n">
        <v>4645</v>
      </c>
    </row>
    <row r="263" customFormat="false" ht="12.75" hidden="false" customHeight="true" outlineLevel="0" collapsed="false">
      <c r="A263" s="22" t="n">
        <v>3</v>
      </c>
      <c r="B263" s="23" t="n">
        <v>2</v>
      </c>
      <c r="C263" s="22" t="n">
        <v>27</v>
      </c>
      <c r="D263" s="24" t="s">
        <v>246</v>
      </c>
      <c r="E263" s="25" t="s">
        <v>786</v>
      </c>
      <c r="F263" s="25" t="s">
        <v>503</v>
      </c>
      <c r="G263" s="26" t="s">
        <v>26</v>
      </c>
      <c r="H263" s="26" t="s">
        <v>715</v>
      </c>
      <c r="I263" s="27" t="s">
        <v>403</v>
      </c>
      <c r="J263" s="3" t="s">
        <v>787</v>
      </c>
      <c r="K263" s="26" t="s">
        <v>29</v>
      </c>
      <c r="L263" s="26" t="s">
        <v>714</v>
      </c>
      <c r="M263" s="22" t="n">
        <v>221</v>
      </c>
      <c r="N263" s="1" t="n">
        <v>0</v>
      </c>
      <c r="O263" s="2" t="n">
        <v>4758</v>
      </c>
    </row>
    <row r="264" customFormat="false" ht="12.75" hidden="false" customHeight="true" outlineLevel="0" collapsed="false">
      <c r="A264" s="22" t="n">
        <v>22</v>
      </c>
      <c r="B264" s="23" t="n">
        <v>1</v>
      </c>
      <c r="C264" s="22" t="s">
        <v>137</v>
      </c>
      <c r="D264" s="28" t="s">
        <v>30</v>
      </c>
      <c r="E264" s="29" t="s">
        <v>788</v>
      </c>
      <c r="F264" s="29" t="s">
        <v>789</v>
      </c>
      <c r="G264" s="30" t="s">
        <v>26</v>
      </c>
      <c r="H264" s="30" t="n">
        <v>2002</v>
      </c>
      <c r="I264" s="31" t="s">
        <v>790</v>
      </c>
      <c r="J264" s="3" t="s">
        <v>142</v>
      </c>
      <c r="K264" s="30" t="s">
        <v>29</v>
      </c>
      <c r="L264" s="30" t="s">
        <v>714</v>
      </c>
      <c r="M264" s="22" t="n">
        <v>0</v>
      </c>
    </row>
    <row r="265" customFormat="false" ht="12.75" hidden="false" customHeight="true" outlineLevel="0" collapsed="false">
      <c r="A265" s="22" t="n">
        <v>4</v>
      </c>
      <c r="B265" s="23" t="n">
        <v>4</v>
      </c>
      <c r="C265" s="22" t="s">
        <v>137</v>
      </c>
      <c r="D265" s="28" t="s">
        <v>41</v>
      </c>
      <c r="E265" s="29" t="s">
        <v>791</v>
      </c>
      <c r="F265" s="29" t="s">
        <v>792</v>
      </c>
      <c r="G265" s="30" t="s">
        <v>26</v>
      </c>
      <c r="H265" s="30" t="s">
        <v>715</v>
      </c>
      <c r="I265" s="31" t="s">
        <v>98</v>
      </c>
      <c r="J265" s="3" t="s">
        <v>142</v>
      </c>
      <c r="K265" s="30" t="s">
        <v>29</v>
      </c>
      <c r="L265" s="30" t="s">
        <v>714</v>
      </c>
      <c r="M265" s="22" t="n">
        <v>0</v>
      </c>
    </row>
    <row r="266" customFormat="false" ht="12.75" hidden="false" customHeight="true" outlineLevel="0" collapsed="false">
      <c r="A266" s="22" t="n">
        <v>20</v>
      </c>
      <c r="B266" s="23" t="n">
        <v>2</v>
      </c>
      <c r="C266" s="22" t="s">
        <v>137</v>
      </c>
      <c r="D266" s="28" t="s">
        <v>204</v>
      </c>
      <c r="E266" s="29" t="s">
        <v>793</v>
      </c>
      <c r="F266" s="29" t="s">
        <v>794</v>
      </c>
      <c r="G266" s="30" t="s">
        <v>26</v>
      </c>
      <c r="H266" s="30" t="n">
        <v>2002</v>
      </c>
      <c r="I266" s="31" t="s">
        <v>795</v>
      </c>
      <c r="J266" s="3" t="s">
        <v>142</v>
      </c>
      <c r="K266" s="30" t="s">
        <v>29</v>
      </c>
      <c r="L266" s="30" t="s">
        <v>714</v>
      </c>
      <c r="M266" s="22" t="n">
        <v>0</v>
      </c>
    </row>
    <row r="267" customFormat="false" ht="12.75" hidden="false" customHeight="true" outlineLevel="0" collapsed="false">
      <c r="A267" s="22" t="n">
        <v>15</v>
      </c>
      <c r="B267" s="23" t="n">
        <v>4</v>
      </c>
      <c r="C267" s="22" t="s">
        <v>137</v>
      </c>
      <c r="D267" s="28" t="s">
        <v>30</v>
      </c>
      <c r="E267" s="29" t="s">
        <v>796</v>
      </c>
      <c r="F267" s="29" t="s">
        <v>97</v>
      </c>
      <c r="G267" s="30" t="s">
        <v>26</v>
      </c>
      <c r="H267" s="30" t="n">
        <v>2002</v>
      </c>
      <c r="I267" s="31" t="s">
        <v>219</v>
      </c>
      <c r="J267" s="3" t="s">
        <v>142</v>
      </c>
      <c r="K267" s="30" t="s">
        <v>29</v>
      </c>
      <c r="L267" s="30" t="s">
        <v>714</v>
      </c>
      <c r="M267" s="22" t="n">
        <v>0</v>
      </c>
    </row>
    <row r="268" customFormat="false" ht="12.75" hidden="false" customHeight="true" outlineLevel="0" collapsed="false">
      <c r="A268" s="22" t="n">
        <v>8</v>
      </c>
      <c r="B268" s="23" t="n">
        <v>4</v>
      </c>
      <c r="C268" s="22" t="s">
        <v>137</v>
      </c>
      <c r="D268" s="24" t="s">
        <v>265</v>
      </c>
      <c r="E268" s="25" t="s">
        <v>462</v>
      </c>
      <c r="F268" s="25" t="s">
        <v>713</v>
      </c>
      <c r="G268" s="26" t="s">
        <v>26</v>
      </c>
      <c r="H268" s="26" t="n">
        <v>2002</v>
      </c>
      <c r="I268" s="27" t="s">
        <v>797</v>
      </c>
      <c r="J268" s="3" t="s">
        <v>142</v>
      </c>
      <c r="K268" s="26" t="s">
        <v>29</v>
      </c>
      <c r="L268" s="26" t="s">
        <v>714</v>
      </c>
      <c r="M268" s="22" t="n">
        <v>0</v>
      </c>
    </row>
    <row r="269" customFormat="false" ht="12.75" hidden="false" customHeight="true" outlineLevel="0" collapsed="false">
      <c r="A269" s="22" t="n">
        <v>8</v>
      </c>
      <c r="B269" s="23" t="n">
        <v>1</v>
      </c>
      <c r="C269" s="22" t="s">
        <v>137</v>
      </c>
      <c r="D269" s="24" t="s">
        <v>265</v>
      </c>
      <c r="E269" s="25" t="s">
        <v>466</v>
      </c>
      <c r="F269" s="25" t="s">
        <v>155</v>
      </c>
      <c r="G269" s="26" t="s">
        <v>26</v>
      </c>
      <c r="H269" s="26" t="n">
        <v>2002</v>
      </c>
      <c r="I269" s="27" t="s">
        <v>797</v>
      </c>
      <c r="J269" s="3" t="s">
        <v>142</v>
      </c>
      <c r="K269" s="26" t="s">
        <v>29</v>
      </c>
      <c r="L269" s="26" t="s">
        <v>714</v>
      </c>
      <c r="M269" s="22" t="n">
        <v>0</v>
      </c>
    </row>
    <row r="270" customFormat="false" ht="12.75" hidden="false" customHeight="true" outlineLevel="0" collapsed="false">
      <c r="A270" s="22" t="n">
        <v>5</v>
      </c>
      <c r="B270" s="23" t="n">
        <v>2</v>
      </c>
      <c r="C270" s="22" t="s">
        <v>137</v>
      </c>
      <c r="D270" s="24" t="s">
        <v>246</v>
      </c>
      <c r="E270" s="25" t="s">
        <v>798</v>
      </c>
      <c r="F270" s="25" t="s">
        <v>503</v>
      </c>
      <c r="G270" s="26" t="s">
        <v>26</v>
      </c>
      <c r="H270" s="26" t="s">
        <v>715</v>
      </c>
      <c r="I270" s="27" t="s">
        <v>770</v>
      </c>
      <c r="J270" s="3" t="s">
        <v>142</v>
      </c>
      <c r="K270" s="26" t="s">
        <v>29</v>
      </c>
      <c r="L270" s="26" t="s">
        <v>714</v>
      </c>
      <c r="M270" s="22" t="n">
        <v>0</v>
      </c>
    </row>
    <row r="271" customFormat="false" ht="24.95" hidden="false" customHeight="true" outlineLevel="0" collapsed="false">
      <c r="A271" s="22"/>
      <c r="B271" s="23"/>
      <c r="C271" s="22"/>
      <c r="D271" s="32" t="s">
        <v>799</v>
      </c>
      <c r="E271" s="25"/>
      <c r="F271" s="25"/>
      <c r="G271" s="26"/>
      <c r="H271" s="26"/>
      <c r="I271" s="27"/>
      <c r="K271" s="26"/>
      <c r="L271" s="26"/>
      <c r="M271" s="22"/>
    </row>
    <row r="272" customFormat="false" ht="12.75" hidden="false" customHeight="true" outlineLevel="0" collapsed="false">
      <c r="A272" s="22" t="n">
        <v>22</v>
      </c>
      <c r="B272" s="23" t="n">
        <v>2</v>
      </c>
      <c r="C272" s="22" t="n">
        <v>1</v>
      </c>
      <c r="D272" s="28" t="s">
        <v>91</v>
      </c>
      <c r="E272" s="29" t="s">
        <v>367</v>
      </c>
      <c r="F272" s="29" t="s">
        <v>800</v>
      </c>
      <c r="G272" s="30" t="s">
        <v>26</v>
      </c>
      <c r="H272" s="30" t="s">
        <v>801</v>
      </c>
      <c r="I272" s="31" t="s">
        <v>802</v>
      </c>
      <c r="J272" s="3" t="s">
        <v>803</v>
      </c>
      <c r="K272" s="30" t="s">
        <v>29</v>
      </c>
      <c r="L272" s="30" t="s">
        <v>799</v>
      </c>
      <c r="M272" s="22" t="n">
        <v>906</v>
      </c>
      <c r="N272" s="1" t="n">
        <v>10</v>
      </c>
      <c r="O272" s="2" t="n">
        <v>3355</v>
      </c>
    </row>
    <row r="273" customFormat="false" ht="12.75" hidden="false" customHeight="true" outlineLevel="0" collapsed="false">
      <c r="A273" s="22" t="n">
        <v>21</v>
      </c>
      <c r="B273" s="23" t="n">
        <v>5</v>
      </c>
      <c r="C273" s="22" t="n">
        <v>2</v>
      </c>
      <c r="D273" s="28" t="s">
        <v>35</v>
      </c>
      <c r="E273" s="29" t="s">
        <v>804</v>
      </c>
      <c r="F273" s="29" t="s">
        <v>379</v>
      </c>
      <c r="G273" s="30" t="s">
        <v>26</v>
      </c>
      <c r="H273" s="30" t="s">
        <v>801</v>
      </c>
      <c r="I273" s="31" t="s">
        <v>805</v>
      </c>
      <c r="J273" s="3" t="s">
        <v>806</v>
      </c>
      <c r="K273" s="30" t="s">
        <v>29</v>
      </c>
      <c r="L273" s="30" t="s">
        <v>799</v>
      </c>
      <c r="M273" s="22" t="n">
        <v>891</v>
      </c>
      <c r="N273" s="1" t="n">
        <v>9</v>
      </c>
      <c r="O273" s="2" t="n">
        <v>3399</v>
      </c>
    </row>
    <row r="274" customFormat="false" ht="12.75" hidden="false" customHeight="true" outlineLevel="0" collapsed="false">
      <c r="A274" s="22" t="n">
        <v>22</v>
      </c>
      <c r="B274" s="23" t="n">
        <v>2</v>
      </c>
      <c r="C274" s="22" t="n">
        <v>3</v>
      </c>
      <c r="D274" s="28" t="s">
        <v>77</v>
      </c>
      <c r="E274" s="29" t="s">
        <v>608</v>
      </c>
      <c r="F274" s="29" t="s">
        <v>97</v>
      </c>
      <c r="G274" s="30" t="s">
        <v>26</v>
      </c>
      <c r="H274" s="30" t="s">
        <v>801</v>
      </c>
      <c r="I274" s="31" t="s">
        <v>807</v>
      </c>
      <c r="J274" s="3" t="s">
        <v>808</v>
      </c>
      <c r="K274" s="30" t="s">
        <v>29</v>
      </c>
      <c r="L274" s="30" t="s">
        <v>799</v>
      </c>
      <c r="M274" s="22" t="n">
        <v>844</v>
      </c>
      <c r="N274" s="1" t="n">
        <v>8</v>
      </c>
      <c r="O274" s="2" t="n">
        <v>3466</v>
      </c>
    </row>
    <row r="275" customFormat="false" ht="12.75" hidden="false" customHeight="true" outlineLevel="0" collapsed="false">
      <c r="A275" s="22" t="n">
        <v>23</v>
      </c>
      <c r="B275" s="23" t="n">
        <v>3</v>
      </c>
      <c r="C275" s="22" t="n">
        <v>4</v>
      </c>
      <c r="D275" s="28" t="s">
        <v>77</v>
      </c>
      <c r="E275" s="29" t="s">
        <v>809</v>
      </c>
      <c r="F275" s="29" t="s">
        <v>810</v>
      </c>
      <c r="G275" s="30" t="s">
        <v>26</v>
      </c>
      <c r="H275" s="30" t="s">
        <v>801</v>
      </c>
      <c r="I275" s="31" t="s">
        <v>811</v>
      </c>
      <c r="J275" s="3" t="s">
        <v>812</v>
      </c>
      <c r="K275" s="30" t="s">
        <v>29</v>
      </c>
      <c r="L275" s="30" t="s">
        <v>799</v>
      </c>
      <c r="M275" s="22" t="n">
        <v>797</v>
      </c>
      <c r="N275" s="1" t="n">
        <v>7</v>
      </c>
      <c r="O275" s="2" t="n">
        <v>3598</v>
      </c>
    </row>
    <row r="276" customFormat="false" ht="12.75" hidden="false" customHeight="true" outlineLevel="0" collapsed="false">
      <c r="A276" s="22" t="n">
        <v>18</v>
      </c>
      <c r="B276" s="23" t="n">
        <v>4</v>
      </c>
      <c r="C276" s="22" t="n">
        <v>5</v>
      </c>
      <c r="D276" s="28" t="s">
        <v>46</v>
      </c>
      <c r="E276" s="29" t="s">
        <v>813</v>
      </c>
      <c r="F276" s="29" t="s">
        <v>746</v>
      </c>
      <c r="G276" s="30" t="s">
        <v>26</v>
      </c>
      <c r="H276" s="30" t="n">
        <v>2001</v>
      </c>
      <c r="I276" s="31" t="s">
        <v>814</v>
      </c>
      <c r="J276" s="3" t="s">
        <v>815</v>
      </c>
      <c r="K276" s="30" t="s">
        <v>29</v>
      </c>
      <c r="L276" s="30" t="s">
        <v>799</v>
      </c>
      <c r="M276" s="22" t="n">
        <v>647</v>
      </c>
      <c r="N276" s="1" t="n">
        <v>6</v>
      </c>
      <c r="O276" s="2" t="n">
        <v>3821</v>
      </c>
    </row>
    <row r="277" customFormat="false" ht="12.75" hidden="false" customHeight="true" outlineLevel="0" collapsed="false">
      <c r="A277" s="22" t="n">
        <v>6</v>
      </c>
      <c r="B277" s="23" t="n">
        <v>3</v>
      </c>
      <c r="C277" s="22" t="n">
        <v>6</v>
      </c>
      <c r="D277" s="24" t="s">
        <v>216</v>
      </c>
      <c r="E277" s="25" t="s">
        <v>502</v>
      </c>
      <c r="F277" s="25" t="s">
        <v>816</v>
      </c>
      <c r="G277" s="26" t="s">
        <v>26</v>
      </c>
      <c r="H277" s="26" t="s">
        <v>801</v>
      </c>
      <c r="I277" s="27" t="s">
        <v>355</v>
      </c>
      <c r="J277" s="3" t="s">
        <v>817</v>
      </c>
      <c r="K277" s="26" t="s">
        <v>29</v>
      </c>
      <c r="L277" s="26" t="s">
        <v>799</v>
      </c>
      <c r="M277" s="22" t="n">
        <v>563</v>
      </c>
      <c r="N277" s="1" t="n">
        <v>5</v>
      </c>
      <c r="O277" s="2" t="n">
        <v>3744</v>
      </c>
    </row>
    <row r="278" customFormat="false" ht="12.75" hidden="false" customHeight="true" outlineLevel="0" collapsed="false">
      <c r="A278" s="22" t="n">
        <v>20</v>
      </c>
      <c r="B278" s="23" t="n">
        <v>4</v>
      </c>
      <c r="C278" s="22" t="n">
        <v>7</v>
      </c>
      <c r="D278" s="28" t="s">
        <v>51</v>
      </c>
      <c r="E278" s="29" t="s">
        <v>818</v>
      </c>
      <c r="F278" s="29" t="s">
        <v>97</v>
      </c>
      <c r="G278" s="30" t="s">
        <v>26</v>
      </c>
      <c r="H278" s="30" t="n">
        <v>2001</v>
      </c>
      <c r="I278" s="31" t="s">
        <v>819</v>
      </c>
      <c r="J278" s="3" t="s">
        <v>504</v>
      </c>
      <c r="K278" s="30" t="s">
        <v>29</v>
      </c>
      <c r="L278" s="30" t="s">
        <v>799</v>
      </c>
      <c r="M278" s="22" t="n">
        <v>554</v>
      </c>
      <c r="N278" s="1" t="n">
        <v>4</v>
      </c>
      <c r="O278" s="2" t="n">
        <v>3866</v>
      </c>
    </row>
    <row r="279" customFormat="false" ht="12.75" hidden="false" customHeight="true" outlineLevel="0" collapsed="false">
      <c r="A279" s="22" t="n">
        <v>17</v>
      </c>
      <c r="B279" s="23" t="n">
        <v>5</v>
      </c>
      <c r="C279" s="22" t="n">
        <v>8</v>
      </c>
      <c r="D279" s="28" t="s">
        <v>35</v>
      </c>
      <c r="E279" s="29" t="s">
        <v>820</v>
      </c>
      <c r="F279" s="29" t="s">
        <v>534</v>
      </c>
      <c r="G279" s="30" t="s">
        <v>26</v>
      </c>
      <c r="H279" s="30" t="s">
        <v>801</v>
      </c>
      <c r="I279" s="31" t="s">
        <v>821</v>
      </c>
      <c r="J279" s="3" t="s">
        <v>822</v>
      </c>
      <c r="K279" s="30" t="s">
        <v>29</v>
      </c>
      <c r="L279" s="30" t="s">
        <v>799</v>
      </c>
      <c r="M279" s="22" t="n">
        <v>494</v>
      </c>
      <c r="N279" s="1" t="n">
        <v>3</v>
      </c>
      <c r="O279" s="2" t="n">
        <v>4152</v>
      </c>
    </row>
    <row r="280" customFormat="false" ht="12.75" hidden="false" customHeight="true" outlineLevel="0" collapsed="false">
      <c r="A280" s="22" t="n">
        <v>20</v>
      </c>
      <c r="B280" s="23" t="n">
        <v>5</v>
      </c>
      <c r="C280" s="22" t="n">
        <v>9</v>
      </c>
      <c r="D280" s="28" t="s">
        <v>204</v>
      </c>
      <c r="E280" s="29" t="s">
        <v>823</v>
      </c>
      <c r="F280" s="29" t="s">
        <v>824</v>
      </c>
      <c r="G280" s="30" t="s">
        <v>26</v>
      </c>
      <c r="H280" s="30" t="n">
        <v>2001</v>
      </c>
      <c r="I280" s="31" t="s">
        <v>825</v>
      </c>
      <c r="J280" s="3" t="s">
        <v>826</v>
      </c>
      <c r="K280" s="30" t="s">
        <v>29</v>
      </c>
      <c r="L280" s="30" t="s">
        <v>799</v>
      </c>
      <c r="M280" s="22" t="n">
        <v>443</v>
      </c>
      <c r="N280" s="1" t="n">
        <v>2</v>
      </c>
      <c r="O280" s="2" t="n">
        <v>4289</v>
      </c>
    </row>
    <row r="281" customFormat="false" ht="12.75" hidden="false" customHeight="true" outlineLevel="0" collapsed="false">
      <c r="A281" s="22" t="n">
        <v>19</v>
      </c>
      <c r="B281" s="23" t="n">
        <v>5</v>
      </c>
      <c r="C281" s="22" t="n">
        <v>10</v>
      </c>
      <c r="D281" s="28" t="s">
        <v>204</v>
      </c>
      <c r="E281" s="29" t="s">
        <v>823</v>
      </c>
      <c r="F281" s="29" t="s">
        <v>228</v>
      </c>
      <c r="G281" s="30" t="s">
        <v>26</v>
      </c>
      <c r="H281" s="30" t="n">
        <v>2001</v>
      </c>
      <c r="I281" s="31" t="s">
        <v>531</v>
      </c>
      <c r="J281" s="3" t="s">
        <v>827</v>
      </c>
      <c r="K281" s="30" t="s">
        <v>29</v>
      </c>
      <c r="L281" s="30" t="s">
        <v>799</v>
      </c>
      <c r="M281" s="22" t="n">
        <v>418</v>
      </c>
      <c r="N281" s="1" t="n">
        <v>1</v>
      </c>
      <c r="O281" s="2" t="n">
        <v>4249</v>
      </c>
    </row>
    <row r="282" customFormat="false" ht="12.75" hidden="false" customHeight="true" outlineLevel="0" collapsed="false">
      <c r="A282" s="22" t="n">
        <v>14</v>
      </c>
      <c r="B282" s="23" t="n">
        <v>1</v>
      </c>
      <c r="C282" s="22" t="n">
        <v>11</v>
      </c>
      <c r="D282" s="28" t="s">
        <v>91</v>
      </c>
      <c r="E282" s="29" t="s">
        <v>828</v>
      </c>
      <c r="F282" s="29" t="s">
        <v>824</v>
      </c>
      <c r="G282" s="30" t="s">
        <v>26</v>
      </c>
      <c r="H282" s="30" t="s">
        <v>801</v>
      </c>
      <c r="I282" s="31" t="s">
        <v>769</v>
      </c>
      <c r="J282" s="3" t="s">
        <v>829</v>
      </c>
      <c r="K282" s="30" t="s">
        <v>29</v>
      </c>
      <c r="L282" s="30" t="s">
        <v>799</v>
      </c>
      <c r="M282" s="22" t="n">
        <v>410</v>
      </c>
      <c r="N282" s="1" t="n">
        <v>0</v>
      </c>
      <c r="O282" s="2" t="n">
        <v>4170</v>
      </c>
    </row>
    <row r="283" customFormat="false" ht="12.75" hidden="false" customHeight="true" outlineLevel="0" collapsed="false">
      <c r="A283" s="22" t="n">
        <v>14</v>
      </c>
      <c r="B283" s="23" t="n">
        <v>2</v>
      </c>
      <c r="C283" s="22" t="n">
        <v>12</v>
      </c>
      <c r="D283" s="28" t="s">
        <v>30</v>
      </c>
      <c r="E283" s="29" t="s">
        <v>547</v>
      </c>
      <c r="F283" s="29" t="s">
        <v>379</v>
      </c>
      <c r="G283" s="30" t="s">
        <v>26</v>
      </c>
      <c r="H283" s="30" t="n">
        <v>2001</v>
      </c>
      <c r="I283" s="31" t="s">
        <v>39</v>
      </c>
      <c r="J283" s="3" t="s">
        <v>830</v>
      </c>
      <c r="K283" s="30" t="s">
        <v>29</v>
      </c>
      <c r="L283" s="30" t="s">
        <v>799</v>
      </c>
      <c r="M283" s="22" t="n">
        <v>301</v>
      </c>
      <c r="N283" s="1" t="n">
        <v>0</v>
      </c>
      <c r="O283" s="2" t="n">
        <v>4320</v>
      </c>
    </row>
    <row r="284" customFormat="false" ht="12.75" hidden="false" customHeight="true" outlineLevel="0" collapsed="false">
      <c r="A284" s="22" t="n">
        <v>21</v>
      </c>
      <c r="B284" s="23" t="n">
        <v>4</v>
      </c>
      <c r="C284" s="22" t="s">
        <v>137</v>
      </c>
      <c r="D284" s="28" t="s">
        <v>204</v>
      </c>
      <c r="E284" s="29" t="s">
        <v>831</v>
      </c>
      <c r="F284" s="29" t="s">
        <v>832</v>
      </c>
      <c r="G284" s="30" t="s">
        <v>26</v>
      </c>
      <c r="H284" s="30" t="n">
        <v>2001</v>
      </c>
      <c r="I284" s="31" t="s">
        <v>833</v>
      </c>
      <c r="J284" s="3" t="s">
        <v>142</v>
      </c>
      <c r="K284" s="30" t="s">
        <v>29</v>
      </c>
      <c r="L284" s="30" t="s">
        <v>799</v>
      </c>
      <c r="M284" s="22" t="n">
        <v>0</v>
      </c>
    </row>
    <row r="285" customFormat="false" ht="12.75" hidden="false" customHeight="true" outlineLevel="0" collapsed="false">
      <c r="A285" s="22" t="n">
        <v>18</v>
      </c>
      <c r="B285" s="23" t="n">
        <v>4</v>
      </c>
      <c r="C285" s="22" t="s">
        <v>137</v>
      </c>
      <c r="D285" s="28" t="s">
        <v>51</v>
      </c>
      <c r="E285" s="29" t="s">
        <v>834</v>
      </c>
      <c r="F285" s="29" t="s">
        <v>585</v>
      </c>
      <c r="G285" s="30" t="s">
        <v>26</v>
      </c>
      <c r="H285" s="30" t="n">
        <v>2001</v>
      </c>
      <c r="I285" s="31" t="s">
        <v>747</v>
      </c>
      <c r="J285" s="3" t="s">
        <v>142</v>
      </c>
      <c r="K285" s="30" t="s">
        <v>29</v>
      </c>
      <c r="L285" s="30" t="s">
        <v>799</v>
      </c>
      <c r="M285" s="22" t="n">
        <v>0</v>
      </c>
    </row>
    <row r="286" customFormat="false" ht="12.75" hidden="false" customHeight="true" outlineLevel="0" collapsed="false">
      <c r="A286" s="22" t="n">
        <v>20</v>
      </c>
      <c r="B286" s="23" t="n">
        <v>2</v>
      </c>
      <c r="C286" s="22" t="s">
        <v>137</v>
      </c>
      <c r="D286" s="28" t="s">
        <v>41</v>
      </c>
      <c r="E286" s="29" t="s">
        <v>835</v>
      </c>
      <c r="F286" s="29" t="s">
        <v>836</v>
      </c>
      <c r="G286" s="30" t="s">
        <v>26</v>
      </c>
      <c r="H286" s="30" t="s">
        <v>801</v>
      </c>
      <c r="I286" s="31" t="s">
        <v>837</v>
      </c>
      <c r="J286" s="3" t="s">
        <v>142</v>
      </c>
      <c r="K286" s="30" t="s">
        <v>29</v>
      </c>
      <c r="L286" s="30" t="s">
        <v>799</v>
      </c>
      <c r="M286" s="22" t="n">
        <v>0</v>
      </c>
    </row>
    <row r="287" customFormat="false" ht="12.75" hidden="false" customHeight="true" outlineLevel="0" collapsed="false">
      <c r="A287" s="22" t="n">
        <v>24</v>
      </c>
      <c r="B287" s="23" t="n">
        <v>1</v>
      </c>
      <c r="C287" s="22" t="s">
        <v>137</v>
      </c>
      <c r="D287" s="28" t="s">
        <v>30</v>
      </c>
      <c r="E287" s="29" t="s">
        <v>838</v>
      </c>
      <c r="F287" s="29" t="s">
        <v>57</v>
      </c>
      <c r="G287" s="30" t="s">
        <v>26</v>
      </c>
      <c r="H287" s="30" t="n">
        <v>2001</v>
      </c>
      <c r="I287" s="31" t="s">
        <v>839</v>
      </c>
      <c r="J287" s="3" t="s">
        <v>142</v>
      </c>
      <c r="K287" s="30" t="s">
        <v>29</v>
      </c>
      <c r="L287" s="30" t="s">
        <v>799</v>
      </c>
      <c r="M287" s="22" t="n">
        <v>0</v>
      </c>
    </row>
    <row r="288" customFormat="false" ht="24.95" hidden="false" customHeight="true" outlineLevel="0" collapsed="false">
      <c r="A288" s="22"/>
      <c r="B288" s="23"/>
      <c r="C288" s="22"/>
      <c r="D288" s="32" t="s">
        <v>840</v>
      </c>
      <c r="E288" s="29"/>
      <c r="F288" s="29"/>
      <c r="G288" s="30"/>
      <c r="H288" s="30"/>
      <c r="I288" s="31"/>
      <c r="K288" s="30"/>
      <c r="L288" s="30"/>
      <c r="M288" s="22"/>
    </row>
    <row r="289" customFormat="false" ht="12.75" hidden="false" customHeight="true" outlineLevel="0" collapsed="false">
      <c r="A289" s="22" t="n">
        <v>22</v>
      </c>
      <c r="B289" s="23" t="n">
        <v>6</v>
      </c>
      <c r="C289" s="22" t="n">
        <v>1</v>
      </c>
      <c r="D289" s="28" t="s">
        <v>35</v>
      </c>
      <c r="E289" s="29" t="s">
        <v>841</v>
      </c>
      <c r="F289" s="29" t="s">
        <v>842</v>
      </c>
      <c r="G289" s="30" t="s">
        <v>26</v>
      </c>
      <c r="H289" s="30" t="s">
        <v>843</v>
      </c>
      <c r="I289" s="31" t="s">
        <v>844</v>
      </c>
      <c r="J289" s="3" t="s">
        <v>845</v>
      </c>
      <c r="K289" s="30" t="s">
        <v>29</v>
      </c>
      <c r="L289" s="30" t="s">
        <v>840</v>
      </c>
      <c r="M289" s="22" t="n">
        <v>881</v>
      </c>
      <c r="N289" s="1" t="n">
        <v>10</v>
      </c>
      <c r="O289" s="2" t="n">
        <v>3391</v>
      </c>
    </row>
    <row r="290" customFormat="false" ht="12.75" hidden="false" customHeight="true" outlineLevel="0" collapsed="false">
      <c r="A290" s="22" t="n">
        <v>21</v>
      </c>
      <c r="B290" s="23" t="n">
        <v>3</v>
      </c>
      <c r="C290" s="22" t="n">
        <v>2</v>
      </c>
      <c r="D290" s="28" t="s">
        <v>35</v>
      </c>
      <c r="E290" s="29" t="s">
        <v>846</v>
      </c>
      <c r="F290" s="29" t="s">
        <v>697</v>
      </c>
      <c r="G290" s="30" t="s">
        <v>26</v>
      </c>
      <c r="H290" s="30" t="s">
        <v>843</v>
      </c>
      <c r="I290" s="31" t="s">
        <v>847</v>
      </c>
      <c r="J290" s="3" t="s">
        <v>848</v>
      </c>
      <c r="K290" s="30" t="s">
        <v>29</v>
      </c>
      <c r="L290" s="30" t="s">
        <v>840</v>
      </c>
      <c r="M290" s="22" t="n">
        <v>808</v>
      </c>
      <c r="N290" s="1" t="n">
        <v>9</v>
      </c>
      <c r="O290" s="2" t="n">
        <v>3515</v>
      </c>
    </row>
    <row r="291" customFormat="false" ht="12.75" hidden="false" customHeight="true" outlineLevel="0" collapsed="false">
      <c r="A291" s="22" t="n">
        <v>23</v>
      </c>
      <c r="B291" s="23" t="n">
        <v>2</v>
      </c>
      <c r="C291" s="22" t="n">
        <v>3</v>
      </c>
      <c r="D291" s="28" t="s">
        <v>77</v>
      </c>
      <c r="E291" s="29" t="s">
        <v>849</v>
      </c>
      <c r="F291" s="29" t="s">
        <v>850</v>
      </c>
      <c r="G291" s="30" t="s">
        <v>26</v>
      </c>
      <c r="H291" s="30" t="s">
        <v>843</v>
      </c>
      <c r="I291" s="31" t="s">
        <v>851</v>
      </c>
      <c r="J291" s="3" t="s">
        <v>723</v>
      </c>
      <c r="K291" s="30" t="s">
        <v>29</v>
      </c>
      <c r="L291" s="30" t="s">
        <v>840</v>
      </c>
      <c r="M291" s="22" t="n">
        <v>772</v>
      </c>
      <c r="N291" s="1" t="n">
        <v>8</v>
      </c>
      <c r="O291" s="2" t="n">
        <v>3599</v>
      </c>
    </row>
    <row r="292" customFormat="false" ht="12.75" hidden="false" customHeight="true" outlineLevel="0" collapsed="false">
      <c r="A292" s="22" t="n">
        <v>20</v>
      </c>
      <c r="B292" s="23" t="n">
        <v>4</v>
      </c>
      <c r="C292" s="22" t="n">
        <v>4</v>
      </c>
      <c r="D292" s="28" t="s">
        <v>91</v>
      </c>
      <c r="E292" s="29" t="s">
        <v>852</v>
      </c>
      <c r="F292" s="29" t="s">
        <v>602</v>
      </c>
      <c r="G292" s="30" t="s">
        <v>26</v>
      </c>
      <c r="H292" s="30" t="s">
        <v>843</v>
      </c>
      <c r="I292" s="31" t="s">
        <v>853</v>
      </c>
      <c r="J292" s="3" t="s">
        <v>854</v>
      </c>
      <c r="K292" s="30" t="s">
        <v>29</v>
      </c>
      <c r="L292" s="30" t="s">
        <v>840</v>
      </c>
      <c r="M292" s="22" t="n">
        <v>738</v>
      </c>
      <c r="N292" s="1" t="n">
        <v>7</v>
      </c>
      <c r="O292" s="2" t="n">
        <v>3516</v>
      </c>
    </row>
    <row r="293" customFormat="false" ht="12.75" hidden="false" customHeight="true" outlineLevel="0" collapsed="false">
      <c r="A293" s="22" t="n">
        <v>19</v>
      </c>
      <c r="B293" s="23" t="n">
        <v>5</v>
      </c>
      <c r="C293" s="22" t="n">
        <v>5</v>
      </c>
      <c r="D293" s="28" t="s">
        <v>91</v>
      </c>
      <c r="E293" s="29" t="s">
        <v>664</v>
      </c>
      <c r="F293" s="29" t="s">
        <v>855</v>
      </c>
      <c r="G293" s="30" t="s">
        <v>26</v>
      </c>
      <c r="H293" s="30" t="s">
        <v>843</v>
      </c>
      <c r="I293" s="31" t="s">
        <v>856</v>
      </c>
      <c r="J293" s="3" t="s">
        <v>857</v>
      </c>
      <c r="K293" s="30" t="s">
        <v>29</v>
      </c>
      <c r="L293" s="30" t="s">
        <v>840</v>
      </c>
      <c r="M293" s="22" t="n">
        <v>695</v>
      </c>
      <c r="N293" s="1" t="n">
        <v>6</v>
      </c>
      <c r="O293" s="2" t="n">
        <v>3692</v>
      </c>
    </row>
    <row r="294" customFormat="false" ht="12.75" hidden="false" customHeight="true" outlineLevel="0" collapsed="false">
      <c r="A294" s="22" t="n">
        <v>20</v>
      </c>
      <c r="B294" s="23" t="n">
        <v>1</v>
      </c>
      <c r="C294" s="22" t="n">
        <v>6</v>
      </c>
      <c r="D294" s="28" t="s">
        <v>91</v>
      </c>
      <c r="E294" s="29" t="s">
        <v>858</v>
      </c>
      <c r="F294" s="29" t="s">
        <v>859</v>
      </c>
      <c r="G294" s="30" t="s">
        <v>26</v>
      </c>
      <c r="H294" s="30" t="s">
        <v>843</v>
      </c>
      <c r="I294" s="31" t="s">
        <v>860</v>
      </c>
      <c r="J294" s="3" t="s">
        <v>861</v>
      </c>
      <c r="K294" s="30" t="s">
        <v>29</v>
      </c>
      <c r="L294" s="30" t="s">
        <v>840</v>
      </c>
      <c r="M294" s="22" t="n">
        <v>678</v>
      </c>
      <c r="N294" s="1" t="n">
        <v>5</v>
      </c>
      <c r="O294" s="2" t="n">
        <v>3787</v>
      </c>
    </row>
    <row r="295" customFormat="false" ht="12.75" hidden="false" customHeight="true" outlineLevel="0" collapsed="false">
      <c r="A295" s="22" t="n">
        <v>22</v>
      </c>
      <c r="B295" s="23" t="n">
        <v>5</v>
      </c>
      <c r="C295" s="22" t="n">
        <v>7</v>
      </c>
      <c r="D295" s="28" t="s">
        <v>51</v>
      </c>
      <c r="E295" s="29" t="s">
        <v>862</v>
      </c>
      <c r="F295" s="29" t="s">
        <v>503</v>
      </c>
      <c r="G295" s="30" t="s">
        <v>26</v>
      </c>
      <c r="H295" s="30" t="n">
        <v>2000</v>
      </c>
      <c r="I295" s="31" t="s">
        <v>485</v>
      </c>
      <c r="J295" s="3" t="s">
        <v>490</v>
      </c>
      <c r="K295" s="30" t="s">
        <v>29</v>
      </c>
      <c r="L295" s="30" t="s">
        <v>840</v>
      </c>
      <c r="M295" s="22" t="n">
        <v>661</v>
      </c>
      <c r="N295" s="1" t="n">
        <v>4</v>
      </c>
      <c r="O295" s="2" t="n">
        <v>3858</v>
      </c>
    </row>
    <row r="296" customFormat="false" ht="12.75" hidden="false" customHeight="true" outlineLevel="0" collapsed="false">
      <c r="A296" s="22" t="n">
        <v>21</v>
      </c>
      <c r="B296" s="23" t="n">
        <v>2</v>
      </c>
      <c r="C296" s="22" t="n">
        <v>8</v>
      </c>
      <c r="D296" s="28" t="s">
        <v>30</v>
      </c>
      <c r="E296" s="29" t="s">
        <v>863</v>
      </c>
      <c r="F296" s="29" t="s">
        <v>328</v>
      </c>
      <c r="G296" s="30" t="s">
        <v>26</v>
      </c>
      <c r="H296" s="30" t="n">
        <v>2000</v>
      </c>
      <c r="I296" s="31" t="s">
        <v>736</v>
      </c>
      <c r="J296" s="3" t="s">
        <v>864</v>
      </c>
      <c r="K296" s="30" t="s">
        <v>29</v>
      </c>
      <c r="L296" s="30" t="s">
        <v>840</v>
      </c>
      <c r="M296" s="22" t="n">
        <v>653</v>
      </c>
      <c r="N296" s="1" t="n">
        <v>3</v>
      </c>
      <c r="O296" s="2" t="n">
        <v>3779</v>
      </c>
    </row>
    <row r="297" customFormat="false" ht="12.75" hidden="false" customHeight="true" outlineLevel="0" collapsed="false">
      <c r="A297" s="22" t="n">
        <v>12</v>
      </c>
      <c r="B297" s="23" t="n">
        <v>4</v>
      </c>
      <c r="C297" s="22" t="n">
        <v>9</v>
      </c>
      <c r="D297" s="28" t="s">
        <v>46</v>
      </c>
      <c r="E297" s="29" t="s">
        <v>865</v>
      </c>
      <c r="F297" s="29" t="s">
        <v>866</v>
      </c>
      <c r="G297" s="30" t="s">
        <v>26</v>
      </c>
      <c r="H297" s="30" t="n">
        <v>2000</v>
      </c>
      <c r="I297" s="31" t="s">
        <v>666</v>
      </c>
      <c r="J297" s="3" t="s">
        <v>479</v>
      </c>
      <c r="K297" s="30" t="s">
        <v>29</v>
      </c>
      <c r="L297" s="30" t="s">
        <v>840</v>
      </c>
      <c r="M297" s="22" t="n">
        <v>638</v>
      </c>
      <c r="N297" s="1" t="n">
        <v>2</v>
      </c>
      <c r="O297" s="2" t="n">
        <v>3857</v>
      </c>
    </row>
    <row r="298" customFormat="false" ht="12.75" hidden="false" customHeight="true" outlineLevel="0" collapsed="false">
      <c r="A298" s="22" t="n">
        <v>17</v>
      </c>
      <c r="B298" s="23" t="n">
        <v>3</v>
      </c>
      <c r="C298" s="22" t="n">
        <v>10</v>
      </c>
      <c r="D298" s="28" t="s">
        <v>68</v>
      </c>
      <c r="E298" s="29" t="s">
        <v>703</v>
      </c>
      <c r="F298" s="29" t="s">
        <v>632</v>
      </c>
      <c r="G298" s="30" t="s">
        <v>26</v>
      </c>
      <c r="H298" s="30" t="n">
        <v>2000</v>
      </c>
      <c r="I298" s="31" t="s">
        <v>867</v>
      </c>
      <c r="J298" s="3" t="s">
        <v>868</v>
      </c>
      <c r="K298" s="30" t="s">
        <v>29</v>
      </c>
      <c r="L298" s="30" t="s">
        <v>840</v>
      </c>
      <c r="M298" s="22" t="n">
        <v>611</v>
      </c>
      <c r="N298" s="1" t="n">
        <v>1</v>
      </c>
      <c r="O298" s="2" t="n">
        <v>3835</v>
      </c>
    </row>
    <row r="299" customFormat="false" ht="12.75" hidden="false" customHeight="true" outlineLevel="0" collapsed="false">
      <c r="A299" s="22" t="n">
        <v>21</v>
      </c>
      <c r="B299" s="23" t="n">
        <v>1</v>
      </c>
      <c r="C299" s="22" t="n">
        <v>11</v>
      </c>
      <c r="D299" s="28" t="s">
        <v>77</v>
      </c>
      <c r="E299" s="29" t="s">
        <v>869</v>
      </c>
      <c r="F299" s="29" t="s">
        <v>850</v>
      </c>
      <c r="G299" s="30" t="s">
        <v>26</v>
      </c>
      <c r="H299" s="30" t="s">
        <v>843</v>
      </c>
      <c r="I299" s="31" t="s">
        <v>870</v>
      </c>
      <c r="J299" s="3" t="s">
        <v>871</v>
      </c>
      <c r="K299" s="30" t="s">
        <v>29</v>
      </c>
      <c r="L299" s="30" t="s">
        <v>840</v>
      </c>
      <c r="M299" s="22" t="n">
        <v>500</v>
      </c>
      <c r="N299" s="1" t="n">
        <v>0</v>
      </c>
      <c r="O299" s="2" t="n">
        <v>3999</v>
      </c>
    </row>
    <row r="300" customFormat="false" ht="12.75" hidden="false" customHeight="true" outlineLevel="0" collapsed="false">
      <c r="A300" s="22" t="n">
        <v>15</v>
      </c>
      <c r="B300" s="23" t="n">
        <v>2</v>
      </c>
      <c r="C300" s="22" t="n">
        <v>12</v>
      </c>
      <c r="D300" s="28" t="s">
        <v>91</v>
      </c>
      <c r="E300" s="29" t="s">
        <v>872</v>
      </c>
      <c r="F300" s="29" t="s">
        <v>873</v>
      </c>
      <c r="G300" s="30" t="s">
        <v>26</v>
      </c>
      <c r="H300" s="30" t="s">
        <v>843</v>
      </c>
      <c r="I300" s="31" t="s">
        <v>355</v>
      </c>
      <c r="J300" s="3" t="s">
        <v>874</v>
      </c>
      <c r="K300" s="30" t="s">
        <v>29</v>
      </c>
      <c r="L300" s="30" t="s">
        <v>840</v>
      </c>
      <c r="M300" s="22" t="n">
        <v>398</v>
      </c>
      <c r="N300" s="1" t="n">
        <v>0</v>
      </c>
      <c r="O300" s="2" t="n">
        <v>4365</v>
      </c>
    </row>
    <row r="301" customFormat="false" ht="12.75" hidden="false" customHeight="true" outlineLevel="0" collapsed="false">
      <c r="A301" s="22" t="n">
        <v>13</v>
      </c>
      <c r="B301" s="23" t="n">
        <v>3</v>
      </c>
      <c r="C301" s="22" t="n">
        <v>13</v>
      </c>
      <c r="D301" s="28" t="s">
        <v>51</v>
      </c>
      <c r="E301" s="29" t="s">
        <v>875</v>
      </c>
      <c r="F301" s="29" t="s">
        <v>876</v>
      </c>
      <c r="G301" s="30" t="s">
        <v>26</v>
      </c>
      <c r="H301" s="30" t="n">
        <v>2000</v>
      </c>
      <c r="I301" s="31" t="s">
        <v>161</v>
      </c>
      <c r="J301" s="3" t="s">
        <v>877</v>
      </c>
      <c r="K301" s="30" t="s">
        <v>29</v>
      </c>
      <c r="L301" s="30" t="s">
        <v>840</v>
      </c>
      <c r="M301" s="22" t="n">
        <v>335</v>
      </c>
      <c r="N301" s="1" t="n">
        <v>0</v>
      </c>
      <c r="O301" s="2" t="n">
        <v>4582</v>
      </c>
    </row>
    <row r="302" customFormat="false" ht="12.75" hidden="false" customHeight="true" outlineLevel="0" collapsed="false">
      <c r="A302" s="22" t="n">
        <v>18</v>
      </c>
      <c r="B302" s="23" t="n">
        <v>1</v>
      </c>
      <c r="C302" s="22" t="s">
        <v>137</v>
      </c>
      <c r="D302" s="28" t="s">
        <v>51</v>
      </c>
      <c r="E302" s="29" t="s">
        <v>191</v>
      </c>
      <c r="F302" s="29" t="s">
        <v>878</v>
      </c>
      <c r="G302" s="30" t="s">
        <v>26</v>
      </c>
      <c r="H302" s="30" t="n">
        <v>2000</v>
      </c>
      <c r="I302" s="31" t="s">
        <v>879</v>
      </c>
      <c r="J302" s="3" t="s">
        <v>142</v>
      </c>
      <c r="K302" s="30" t="s">
        <v>29</v>
      </c>
      <c r="L302" s="30" t="s">
        <v>840</v>
      </c>
      <c r="M302" s="22" t="n">
        <v>0</v>
      </c>
    </row>
    <row r="303" customFormat="false" ht="24.95" hidden="false" customHeight="true" outlineLevel="0" collapsed="false">
      <c r="A303" s="22"/>
      <c r="B303" s="23"/>
      <c r="C303" s="22"/>
      <c r="D303" s="32" t="s">
        <v>880</v>
      </c>
      <c r="E303" s="29"/>
      <c r="F303" s="29"/>
      <c r="G303" s="30"/>
      <c r="H303" s="30"/>
      <c r="I303" s="31"/>
      <c r="K303" s="30"/>
      <c r="L303" s="30"/>
      <c r="M303" s="22"/>
    </row>
    <row r="304" customFormat="false" ht="12.75" hidden="false" customHeight="true" outlineLevel="0" collapsed="false">
      <c r="A304" s="22" t="n">
        <v>22</v>
      </c>
      <c r="B304" s="23" t="n">
        <v>3</v>
      </c>
      <c r="C304" s="22" t="n">
        <v>1</v>
      </c>
      <c r="D304" s="28" t="s">
        <v>35</v>
      </c>
      <c r="E304" s="29" t="s">
        <v>664</v>
      </c>
      <c r="F304" s="29" t="s">
        <v>816</v>
      </c>
      <c r="G304" s="30" t="s">
        <v>26</v>
      </c>
      <c r="H304" s="30" t="s">
        <v>881</v>
      </c>
      <c r="I304" s="31" t="s">
        <v>882</v>
      </c>
      <c r="J304" s="3" t="s">
        <v>883</v>
      </c>
      <c r="K304" s="30" t="s">
        <v>29</v>
      </c>
      <c r="L304" s="30" t="s">
        <v>880</v>
      </c>
      <c r="M304" s="22" t="n">
        <v>997</v>
      </c>
      <c r="N304" s="1" t="n">
        <v>10</v>
      </c>
      <c r="O304" s="2" t="n">
        <v>3281</v>
      </c>
    </row>
    <row r="305" customFormat="false" ht="12.75" hidden="false" customHeight="true" outlineLevel="0" collapsed="false">
      <c r="A305" s="22" t="n">
        <v>22</v>
      </c>
      <c r="B305" s="23" t="n">
        <v>4</v>
      </c>
      <c r="C305" s="22" t="n">
        <v>2</v>
      </c>
      <c r="D305" s="28" t="s">
        <v>91</v>
      </c>
      <c r="E305" s="29" t="s">
        <v>884</v>
      </c>
      <c r="F305" s="29" t="s">
        <v>379</v>
      </c>
      <c r="G305" s="30" t="s">
        <v>26</v>
      </c>
      <c r="H305" s="30" t="s">
        <v>881</v>
      </c>
      <c r="I305" s="31" t="s">
        <v>883</v>
      </c>
      <c r="J305" s="3" t="s">
        <v>885</v>
      </c>
      <c r="K305" s="30" t="s">
        <v>29</v>
      </c>
      <c r="L305" s="30" t="s">
        <v>880</v>
      </c>
      <c r="M305" s="22" t="n">
        <v>992</v>
      </c>
      <c r="N305" s="1" t="n">
        <v>9</v>
      </c>
      <c r="O305" s="2" t="n">
        <v>3229</v>
      </c>
    </row>
    <row r="306" customFormat="false" ht="12.75" hidden="false" customHeight="true" outlineLevel="0" collapsed="false">
      <c r="A306" s="22" t="n">
        <v>8</v>
      </c>
      <c r="B306" s="23" t="n">
        <v>2</v>
      </c>
      <c r="C306" s="22" t="n">
        <v>3</v>
      </c>
      <c r="D306" s="24" t="s">
        <v>216</v>
      </c>
      <c r="E306" s="25" t="s">
        <v>886</v>
      </c>
      <c r="F306" s="25" t="s">
        <v>887</v>
      </c>
      <c r="G306" s="26" t="s">
        <v>26</v>
      </c>
      <c r="H306" s="26" t="s">
        <v>881</v>
      </c>
      <c r="I306" s="27" t="s">
        <v>888</v>
      </c>
      <c r="J306" s="3" t="s">
        <v>889</v>
      </c>
      <c r="K306" s="26" t="s">
        <v>29</v>
      </c>
      <c r="L306" s="26" t="s">
        <v>880</v>
      </c>
      <c r="M306" s="22" t="n">
        <v>807</v>
      </c>
      <c r="N306" s="1" t="n">
        <v>8</v>
      </c>
      <c r="O306" s="2" t="n">
        <v>3535</v>
      </c>
    </row>
    <row r="307" customFormat="false" ht="12.75" hidden="false" customHeight="true" outlineLevel="0" collapsed="false">
      <c r="A307" s="22" t="n">
        <v>22</v>
      </c>
      <c r="B307" s="23" t="n">
        <v>1</v>
      </c>
      <c r="C307" s="22" t="n">
        <v>4</v>
      </c>
      <c r="D307" s="28" t="s">
        <v>91</v>
      </c>
      <c r="E307" s="29" t="s">
        <v>718</v>
      </c>
      <c r="F307" s="29" t="s">
        <v>704</v>
      </c>
      <c r="G307" s="30" t="s">
        <v>26</v>
      </c>
      <c r="H307" s="30" t="s">
        <v>881</v>
      </c>
      <c r="I307" s="31" t="s">
        <v>890</v>
      </c>
      <c r="J307" s="3" t="s">
        <v>891</v>
      </c>
      <c r="K307" s="30" t="s">
        <v>29</v>
      </c>
      <c r="L307" s="30" t="s">
        <v>880</v>
      </c>
      <c r="M307" s="22" t="n">
        <v>801</v>
      </c>
      <c r="N307" s="1" t="n">
        <v>7</v>
      </c>
      <c r="O307" s="2" t="n">
        <v>3509</v>
      </c>
    </row>
    <row r="308" customFormat="false" ht="12.75" hidden="false" customHeight="true" outlineLevel="0" collapsed="false">
      <c r="A308" s="22" t="n">
        <v>17</v>
      </c>
      <c r="B308" s="23" t="n">
        <v>1</v>
      </c>
      <c r="C308" s="22" t="n">
        <v>5</v>
      </c>
      <c r="D308" s="28" t="s">
        <v>46</v>
      </c>
      <c r="E308" s="29" t="s">
        <v>892</v>
      </c>
      <c r="F308" s="29" t="s">
        <v>893</v>
      </c>
      <c r="G308" s="30" t="s">
        <v>26</v>
      </c>
      <c r="H308" s="30" t="n">
        <v>1999</v>
      </c>
      <c r="I308" s="31" t="s">
        <v>894</v>
      </c>
      <c r="J308" s="3" t="s">
        <v>895</v>
      </c>
      <c r="K308" s="30" t="s">
        <v>29</v>
      </c>
      <c r="L308" s="30" t="s">
        <v>880</v>
      </c>
      <c r="M308" s="22" t="n">
        <v>622</v>
      </c>
      <c r="N308" s="1" t="n">
        <v>6</v>
      </c>
      <c r="O308" s="2" t="n">
        <v>3871</v>
      </c>
    </row>
    <row r="309" customFormat="false" ht="12.75" hidden="false" customHeight="true" outlineLevel="0" collapsed="false">
      <c r="A309" s="22" t="n">
        <v>20</v>
      </c>
      <c r="B309" s="23" t="n">
        <v>1</v>
      </c>
      <c r="C309" s="22" t="s">
        <v>137</v>
      </c>
      <c r="D309" s="28" t="s">
        <v>77</v>
      </c>
      <c r="E309" s="29" t="s">
        <v>451</v>
      </c>
      <c r="F309" s="29" t="s">
        <v>291</v>
      </c>
      <c r="G309" s="30" t="s">
        <v>26</v>
      </c>
      <c r="H309" s="30" t="s">
        <v>881</v>
      </c>
      <c r="I309" s="31" t="s">
        <v>896</v>
      </c>
      <c r="J309" s="3" t="s">
        <v>142</v>
      </c>
      <c r="K309" s="30" t="s">
        <v>29</v>
      </c>
      <c r="L309" s="30" t="s">
        <v>880</v>
      </c>
      <c r="M309" s="22" t="n">
        <v>0</v>
      </c>
    </row>
    <row r="310" customFormat="false" ht="24.95" hidden="false" customHeight="true" outlineLevel="0" collapsed="false">
      <c r="A310" s="22"/>
      <c r="B310" s="23"/>
      <c r="C310" s="22"/>
      <c r="D310" s="32" t="s">
        <v>897</v>
      </c>
      <c r="E310" s="29"/>
      <c r="F310" s="29"/>
      <c r="G310" s="30"/>
      <c r="H310" s="30"/>
      <c r="I310" s="31"/>
      <c r="K310" s="30"/>
      <c r="L310" s="30"/>
      <c r="M310" s="22"/>
    </row>
    <row r="311" customFormat="false" ht="12.75" hidden="false" customHeight="true" outlineLevel="0" collapsed="false">
      <c r="A311" s="22" t="n">
        <v>22</v>
      </c>
      <c r="B311" s="23" t="n">
        <v>5</v>
      </c>
      <c r="C311" s="22" t="n">
        <v>1</v>
      </c>
      <c r="D311" s="28" t="s">
        <v>46</v>
      </c>
      <c r="E311" s="29" t="s">
        <v>898</v>
      </c>
      <c r="F311" s="29" t="s">
        <v>350</v>
      </c>
      <c r="G311" s="30" t="s">
        <v>26</v>
      </c>
      <c r="H311" s="30" t="n">
        <v>1998</v>
      </c>
      <c r="I311" s="31" t="s">
        <v>899</v>
      </c>
      <c r="J311" s="3" t="s">
        <v>900</v>
      </c>
      <c r="K311" s="30" t="s">
        <v>29</v>
      </c>
      <c r="L311" s="30" t="s">
        <v>897</v>
      </c>
      <c r="M311" s="22" t="n">
        <v>911</v>
      </c>
      <c r="N311" s="1" t="n">
        <v>10</v>
      </c>
      <c r="O311" s="2" t="n">
        <v>3330</v>
      </c>
    </row>
    <row r="312" customFormat="false" ht="12.75" hidden="false" customHeight="true" outlineLevel="0" collapsed="false">
      <c r="A312" s="22" t="n">
        <v>23</v>
      </c>
      <c r="B312" s="23" t="n">
        <v>4</v>
      </c>
      <c r="C312" s="22" t="n">
        <v>2</v>
      </c>
      <c r="D312" s="28" t="s">
        <v>77</v>
      </c>
      <c r="E312" s="29" t="s">
        <v>608</v>
      </c>
      <c r="F312" s="29" t="s">
        <v>669</v>
      </c>
      <c r="G312" s="30" t="s">
        <v>26</v>
      </c>
      <c r="H312" s="30" t="s">
        <v>901</v>
      </c>
      <c r="I312" s="31" t="s">
        <v>902</v>
      </c>
      <c r="J312" s="3" t="s">
        <v>903</v>
      </c>
      <c r="K312" s="30" t="s">
        <v>29</v>
      </c>
      <c r="L312" s="30" t="s">
        <v>897</v>
      </c>
      <c r="M312" s="22" t="n">
        <v>741</v>
      </c>
      <c r="N312" s="1" t="n">
        <v>9</v>
      </c>
      <c r="O312" s="2" t="n">
        <v>3634</v>
      </c>
    </row>
    <row r="313" customFormat="false" ht="12.75" hidden="false" customHeight="true" outlineLevel="0" collapsed="false">
      <c r="A313" s="22" t="n">
        <v>8</v>
      </c>
      <c r="B313" s="23" t="n">
        <v>4</v>
      </c>
      <c r="C313" s="22" t="n">
        <v>3</v>
      </c>
      <c r="D313" s="24" t="s">
        <v>246</v>
      </c>
      <c r="E313" s="25" t="s">
        <v>904</v>
      </c>
      <c r="F313" s="25" t="s">
        <v>905</v>
      </c>
      <c r="G313" s="26" t="s">
        <v>26</v>
      </c>
      <c r="H313" s="26" t="s">
        <v>901</v>
      </c>
      <c r="I313" s="27" t="s">
        <v>906</v>
      </c>
      <c r="J313" s="3" t="s">
        <v>907</v>
      </c>
      <c r="K313" s="26" t="s">
        <v>29</v>
      </c>
      <c r="L313" s="26" t="s">
        <v>897</v>
      </c>
      <c r="M313" s="22" t="n">
        <v>596</v>
      </c>
      <c r="N313" s="1" t="n">
        <v>8</v>
      </c>
      <c r="O313" s="2" t="n">
        <v>3791</v>
      </c>
    </row>
    <row r="314" customFormat="false" ht="12.75" hidden="false" customHeight="true" outlineLevel="0" collapsed="false">
      <c r="A314" s="22" t="n">
        <v>15</v>
      </c>
      <c r="B314" s="23" t="n">
        <v>2</v>
      </c>
      <c r="C314" s="22" t="n">
        <v>4</v>
      </c>
      <c r="D314" s="28" t="s">
        <v>51</v>
      </c>
      <c r="E314" s="29" t="s">
        <v>908</v>
      </c>
      <c r="F314" s="29" t="s">
        <v>909</v>
      </c>
      <c r="G314" s="30" t="s">
        <v>26</v>
      </c>
      <c r="H314" s="30" t="n">
        <v>1998</v>
      </c>
      <c r="I314" s="31" t="s">
        <v>910</v>
      </c>
      <c r="J314" s="3" t="s">
        <v>911</v>
      </c>
      <c r="K314" s="30" t="s">
        <v>29</v>
      </c>
      <c r="L314" s="30" t="s">
        <v>897</v>
      </c>
      <c r="M314" s="22" t="n">
        <v>309</v>
      </c>
      <c r="N314" s="1" t="n">
        <v>7</v>
      </c>
      <c r="O314" s="2" t="n">
        <v>4603</v>
      </c>
    </row>
    <row r="315" customFormat="false" ht="24.95" hidden="false" customHeight="true" outlineLevel="0" collapsed="false">
      <c r="A315" s="22"/>
      <c r="B315" s="23"/>
      <c r="C315" s="22"/>
      <c r="D315" s="32" t="s">
        <v>912</v>
      </c>
      <c r="E315" s="29"/>
      <c r="F315" s="29"/>
      <c r="G315" s="30"/>
      <c r="H315" s="30"/>
      <c r="I315" s="31"/>
      <c r="K315" s="30"/>
      <c r="L315" s="30"/>
      <c r="M315" s="22"/>
    </row>
    <row r="316" customFormat="false" ht="12.75" hidden="false" customHeight="true" outlineLevel="0" collapsed="false">
      <c r="A316" s="22" t="n">
        <v>24</v>
      </c>
      <c r="B316" s="23" t="n">
        <v>3</v>
      </c>
      <c r="C316" s="22" t="n">
        <v>1</v>
      </c>
      <c r="D316" s="28" t="s">
        <v>51</v>
      </c>
      <c r="E316" s="29" t="s">
        <v>913</v>
      </c>
      <c r="F316" s="29" t="s">
        <v>320</v>
      </c>
      <c r="G316" s="30" t="s">
        <v>26</v>
      </c>
      <c r="H316" s="30" t="n">
        <v>1996</v>
      </c>
      <c r="I316" s="31" t="s">
        <v>882</v>
      </c>
      <c r="J316" s="3" t="s">
        <v>914</v>
      </c>
      <c r="K316" s="30" t="s">
        <v>29</v>
      </c>
      <c r="L316" s="30" t="s">
        <v>912</v>
      </c>
      <c r="M316" s="22" t="n">
        <v>1028</v>
      </c>
      <c r="N316" s="1" t="n">
        <v>10</v>
      </c>
      <c r="O316" s="2" t="n">
        <v>3137</v>
      </c>
    </row>
    <row r="317" customFormat="false" ht="12.75" hidden="false" customHeight="true" outlineLevel="0" collapsed="false">
      <c r="A317" s="22" t="n">
        <v>8</v>
      </c>
      <c r="B317" s="23" t="n">
        <v>2</v>
      </c>
      <c r="C317" s="22" t="n">
        <v>2</v>
      </c>
      <c r="D317" s="24" t="s">
        <v>265</v>
      </c>
      <c r="E317" s="25" t="s">
        <v>915</v>
      </c>
      <c r="F317" s="25" t="s">
        <v>893</v>
      </c>
      <c r="G317" s="26" t="s">
        <v>26</v>
      </c>
      <c r="H317" s="26" t="n">
        <v>1997</v>
      </c>
      <c r="I317" s="27" t="s">
        <v>916</v>
      </c>
      <c r="J317" s="3" t="s">
        <v>917</v>
      </c>
      <c r="K317" s="26" t="s">
        <v>29</v>
      </c>
      <c r="L317" s="26" t="s">
        <v>912</v>
      </c>
      <c r="M317" s="22" t="n">
        <v>877</v>
      </c>
      <c r="N317" s="1" t="n">
        <v>9</v>
      </c>
      <c r="O317" s="2" t="n">
        <v>3318</v>
      </c>
    </row>
    <row r="318" customFormat="false" ht="12.75" hidden="false" customHeight="true" outlineLevel="0" collapsed="false">
      <c r="A318" s="22" t="n">
        <v>24</v>
      </c>
      <c r="B318" s="23" t="n">
        <v>5</v>
      </c>
      <c r="C318" s="22" t="n">
        <v>3</v>
      </c>
      <c r="D318" s="28" t="s">
        <v>30</v>
      </c>
      <c r="E318" s="29" t="s">
        <v>918</v>
      </c>
      <c r="F318" s="29" t="s">
        <v>919</v>
      </c>
      <c r="G318" s="30" t="s">
        <v>26</v>
      </c>
      <c r="H318" s="30" t="n">
        <v>1997</v>
      </c>
      <c r="I318" s="31" t="s">
        <v>839</v>
      </c>
      <c r="J318" s="3" t="s">
        <v>920</v>
      </c>
      <c r="K318" s="30" t="s">
        <v>29</v>
      </c>
      <c r="L318" s="30" t="s">
        <v>912</v>
      </c>
      <c r="M318" s="22" t="n">
        <v>804</v>
      </c>
      <c r="N318" s="1" t="n">
        <v>8</v>
      </c>
      <c r="O318" s="2" t="n">
        <v>3527</v>
      </c>
    </row>
    <row r="319" customFormat="false" ht="12.75" hidden="false" customHeight="true" outlineLevel="0" collapsed="false">
      <c r="A319" s="22" t="n">
        <v>22</v>
      </c>
      <c r="B319" s="23" t="n">
        <v>4</v>
      </c>
      <c r="C319" s="22" t="n">
        <v>4</v>
      </c>
      <c r="D319" s="28" t="s">
        <v>204</v>
      </c>
      <c r="E319" s="29" t="s">
        <v>921</v>
      </c>
      <c r="F319" s="29" t="s">
        <v>341</v>
      </c>
      <c r="G319" s="30" t="s">
        <v>26</v>
      </c>
      <c r="H319" s="30" t="s">
        <v>922</v>
      </c>
      <c r="I319" s="31" t="s">
        <v>923</v>
      </c>
      <c r="J319" s="3" t="s">
        <v>924</v>
      </c>
      <c r="K319" s="30" t="s">
        <v>29</v>
      </c>
      <c r="L319" s="30" t="s">
        <v>912</v>
      </c>
      <c r="M319" s="22" t="n">
        <v>692</v>
      </c>
      <c r="N319" s="1" t="n">
        <v>7</v>
      </c>
      <c r="O319" s="2" t="n">
        <v>3782</v>
      </c>
    </row>
    <row r="320" customFormat="false" ht="12.75" hidden="false" customHeight="true" outlineLevel="0" collapsed="false">
      <c r="A320" s="22" t="n">
        <v>19</v>
      </c>
      <c r="B320" s="23" t="n">
        <v>6</v>
      </c>
      <c r="C320" s="22" t="n">
        <v>5</v>
      </c>
      <c r="D320" s="28" t="s">
        <v>46</v>
      </c>
      <c r="E320" s="29" t="s">
        <v>925</v>
      </c>
      <c r="F320" s="29" t="s">
        <v>926</v>
      </c>
      <c r="G320" s="30" t="s">
        <v>26</v>
      </c>
      <c r="H320" s="30" t="n">
        <v>1993</v>
      </c>
      <c r="I320" s="31" t="s">
        <v>927</v>
      </c>
      <c r="J320" s="3" t="s">
        <v>928</v>
      </c>
      <c r="K320" s="30" t="s">
        <v>29</v>
      </c>
      <c r="L320" s="30" t="s">
        <v>912</v>
      </c>
      <c r="M320" s="22" t="n">
        <v>681</v>
      </c>
      <c r="N320" s="1" t="n">
        <v>6</v>
      </c>
      <c r="O320" s="2" t="n">
        <v>3795</v>
      </c>
    </row>
    <row r="321" customFormat="false" ht="12.75" hidden="false" customHeight="true" outlineLevel="0" collapsed="false">
      <c r="A321" s="22" t="n">
        <v>21</v>
      </c>
      <c r="B321" s="23" t="n">
        <v>1</v>
      </c>
      <c r="C321" s="22" t="n">
        <v>6</v>
      </c>
      <c r="D321" s="28" t="s">
        <v>91</v>
      </c>
      <c r="E321" s="29" t="s">
        <v>929</v>
      </c>
      <c r="F321" s="29" t="s">
        <v>311</v>
      </c>
      <c r="G321" s="30" t="s">
        <v>26</v>
      </c>
      <c r="H321" s="30" t="s">
        <v>922</v>
      </c>
      <c r="I321" s="31" t="s">
        <v>483</v>
      </c>
      <c r="J321" s="3" t="s">
        <v>930</v>
      </c>
      <c r="K321" s="30" t="s">
        <v>29</v>
      </c>
      <c r="L321" s="30" t="s">
        <v>912</v>
      </c>
      <c r="M321" s="22" t="n">
        <v>645</v>
      </c>
      <c r="N321" s="1" t="n">
        <v>5</v>
      </c>
      <c r="O321" s="2" t="n">
        <v>3757</v>
      </c>
    </row>
    <row r="322" customFormat="false" ht="12.75" hidden="false" customHeight="true" outlineLevel="0" collapsed="false">
      <c r="A322" s="22" t="n">
        <v>10</v>
      </c>
      <c r="B322" s="23" t="n">
        <v>6</v>
      </c>
      <c r="C322" s="22" t="n">
        <v>7</v>
      </c>
      <c r="D322" s="28" t="s">
        <v>41</v>
      </c>
      <c r="E322" s="29" t="s">
        <v>931</v>
      </c>
      <c r="F322" s="29" t="s">
        <v>893</v>
      </c>
      <c r="G322" s="30" t="s">
        <v>26</v>
      </c>
      <c r="H322" s="30" t="s">
        <v>932</v>
      </c>
      <c r="I322" s="31" t="s">
        <v>933</v>
      </c>
      <c r="J322" s="3" t="s">
        <v>934</v>
      </c>
      <c r="K322" s="30" t="s">
        <v>29</v>
      </c>
      <c r="L322" s="30" t="s">
        <v>912</v>
      </c>
      <c r="M322" s="22" t="n">
        <v>35</v>
      </c>
      <c r="N322" s="1" t="n">
        <v>4</v>
      </c>
      <c r="O322" s="2" t="n">
        <v>5546</v>
      </c>
    </row>
    <row r="323" customFormat="false" ht="24.95" hidden="false" customHeight="true" outlineLevel="0" collapsed="false">
      <c r="A323" s="22"/>
      <c r="B323" s="23"/>
      <c r="C323" s="22"/>
      <c r="D323" s="32" t="s">
        <v>935</v>
      </c>
      <c r="E323" s="29"/>
      <c r="F323" s="29"/>
      <c r="G323" s="30"/>
      <c r="H323" s="30"/>
      <c r="I323" s="31"/>
      <c r="K323" s="30"/>
      <c r="L323" s="30"/>
      <c r="M323" s="22"/>
    </row>
    <row r="324" customFormat="false" ht="12.75" hidden="false" customHeight="true" outlineLevel="0" collapsed="false">
      <c r="A324" s="22" t="n">
        <v>20</v>
      </c>
      <c r="B324" s="23" t="n">
        <v>3</v>
      </c>
      <c r="C324" s="22" t="n">
        <v>1</v>
      </c>
      <c r="D324" s="28" t="s">
        <v>35</v>
      </c>
      <c r="E324" s="29" t="s">
        <v>936</v>
      </c>
      <c r="F324" s="29" t="s">
        <v>855</v>
      </c>
      <c r="G324" s="30" t="s">
        <v>26</v>
      </c>
      <c r="H324" s="30" t="s">
        <v>937</v>
      </c>
      <c r="I324" s="31" t="s">
        <v>938</v>
      </c>
      <c r="J324" s="3" t="s">
        <v>939</v>
      </c>
      <c r="K324" s="30" t="s">
        <v>29</v>
      </c>
      <c r="L324" s="30" t="s">
        <v>935</v>
      </c>
      <c r="M324" s="22" t="n">
        <v>841</v>
      </c>
      <c r="N324" s="1" t="n">
        <v>10</v>
      </c>
      <c r="O324" s="2" t="n">
        <v>3469</v>
      </c>
    </row>
    <row r="325" customFormat="false" ht="12.75" hidden="false" customHeight="true" outlineLevel="0" collapsed="false">
      <c r="A325" s="22" t="n">
        <v>21</v>
      </c>
      <c r="B325" s="23" t="n">
        <v>6</v>
      </c>
      <c r="C325" s="22" t="n">
        <v>2</v>
      </c>
      <c r="D325" s="28" t="s">
        <v>41</v>
      </c>
      <c r="E325" s="29" t="s">
        <v>931</v>
      </c>
      <c r="F325" s="29" t="s">
        <v>940</v>
      </c>
      <c r="G325" s="30" t="s">
        <v>26</v>
      </c>
      <c r="H325" s="30" t="s">
        <v>941</v>
      </c>
      <c r="I325" s="31" t="s">
        <v>942</v>
      </c>
      <c r="J325" s="3" t="s">
        <v>943</v>
      </c>
      <c r="K325" s="30" t="s">
        <v>29</v>
      </c>
      <c r="L325" s="30" t="s">
        <v>935</v>
      </c>
      <c r="M325" s="22" t="n">
        <v>748</v>
      </c>
      <c r="N325" s="1" t="n">
        <v>9</v>
      </c>
      <c r="O325" s="2" t="n">
        <v>3565</v>
      </c>
    </row>
    <row r="326" customFormat="false" ht="12.75" hidden="false" customHeight="true" outlineLevel="0" collapsed="false">
      <c r="A326" s="22" t="n">
        <v>21</v>
      </c>
      <c r="B326" s="23" t="n">
        <v>5</v>
      </c>
      <c r="C326" s="22" t="n">
        <v>3</v>
      </c>
      <c r="D326" s="28" t="s">
        <v>77</v>
      </c>
      <c r="E326" s="29" t="s">
        <v>432</v>
      </c>
      <c r="F326" s="29" t="s">
        <v>944</v>
      </c>
      <c r="G326" s="30" t="s">
        <v>26</v>
      </c>
      <c r="H326" s="30" t="s">
        <v>945</v>
      </c>
      <c r="I326" s="31" t="s">
        <v>946</v>
      </c>
      <c r="J326" s="3" t="s">
        <v>947</v>
      </c>
      <c r="K326" s="30" t="s">
        <v>29</v>
      </c>
      <c r="L326" s="30" t="s">
        <v>935</v>
      </c>
      <c r="M326" s="22" t="n">
        <v>486</v>
      </c>
      <c r="N326" s="1" t="n">
        <v>8</v>
      </c>
      <c r="O326" s="2" t="n">
        <v>4046</v>
      </c>
    </row>
    <row r="327" customFormat="false" ht="12.75" hidden="false" customHeight="true" outlineLevel="0" collapsed="false">
      <c r="A327" s="22" t="n">
        <v>19</v>
      </c>
      <c r="B327" s="23" t="n">
        <v>1</v>
      </c>
      <c r="C327" s="22" t="n">
        <v>4</v>
      </c>
      <c r="D327" s="28" t="s">
        <v>77</v>
      </c>
      <c r="E327" s="29" t="s">
        <v>668</v>
      </c>
      <c r="F327" s="29" t="s">
        <v>948</v>
      </c>
      <c r="G327" s="30" t="s">
        <v>26</v>
      </c>
      <c r="H327" s="30" t="s">
        <v>949</v>
      </c>
      <c r="I327" s="31" t="s">
        <v>950</v>
      </c>
      <c r="J327" s="3" t="s">
        <v>877</v>
      </c>
      <c r="K327" s="30" t="s">
        <v>29</v>
      </c>
      <c r="L327" s="30" t="s">
        <v>935</v>
      </c>
      <c r="M327" s="22" t="n">
        <v>335</v>
      </c>
      <c r="N327" s="1" t="n">
        <v>7</v>
      </c>
      <c r="O327" s="2" t="n">
        <v>4573</v>
      </c>
    </row>
    <row r="328" customFormat="false" ht="12.75" hidden="false" customHeight="true" outlineLevel="0" collapsed="false">
      <c r="A328" s="22" t="n">
        <v>15</v>
      </c>
      <c r="B328" s="23" t="n">
        <v>5</v>
      </c>
      <c r="C328" s="22" t="n">
        <v>5</v>
      </c>
      <c r="D328" s="28" t="s">
        <v>51</v>
      </c>
      <c r="E328" s="29" t="s">
        <v>951</v>
      </c>
      <c r="F328" s="29" t="s">
        <v>952</v>
      </c>
      <c r="G328" s="30" t="s">
        <v>26</v>
      </c>
      <c r="H328" s="30" t="n">
        <v>1967</v>
      </c>
      <c r="I328" s="31" t="s">
        <v>219</v>
      </c>
      <c r="J328" s="3" t="s">
        <v>953</v>
      </c>
      <c r="K328" s="30" t="s">
        <v>29</v>
      </c>
      <c r="L328" s="30" t="s">
        <v>935</v>
      </c>
      <c r="M328" s="22" t="n">
        <v>240</v>
      </c>
      <c r="N328" s="1" t="n">
        <v>6</v>
      </c>
      <c r="O328" s="2" t="n">
        <v>4358</v>
      </c>
    </row>
    <row r="329" customFormat="false" ht="12.75" hidden="false" customHeight="true" outlineLevel="0" collapsed="false">
      <c r="A329" s="22" t="n">
        <v>16</v>
      </c>
      <c r="B329" s="23" t="n">
        <v>5</v>
      </c>
      <c r="C329" s="22" t="s">
        <v>137</v>
      </c>
      <c r="D329" s="28" t="s">
        <v>77</v>
      </c>
      <c r="E329" s="29" t="s">
        <v>954</v>
      </c>
      <c r="F329" s="29" t="s">
        <v>955</v>
      </c>
      <c r="G329" s="30" t="s">
        <v>26</v>
      </c>
      <c r="H329" s="30" t="s">
        <v>956</v>
      </c>
      <c r="I329" s="31" t="s">
        <v>957</v>
      </c>
      <c r="J329" s="3" t="s">
        <v>142</v>
      </c>
      <c r="K329" s="30" t="s">
        <v>29</v>
      </c>
      <c r="L329" s="30" t="s">
        <v>935</v>
      </c>
      <c r="M329" s="22" t="n">
        <v>0</v>
      </c>
    </row>
    <row r="330" customFormat="false" ht="12.75" hidden="false" customHeight="true" outlineLevel="0" collapsed="false">
      <c r="A330" s="22"/>
      <c r="B330" s="23"/>
      <c r="C330" s="22"/>
      <c r="D330" s="16"/>
      <c r="E330" s="25"/>
      <c r="F330" s="25"/>
      <c r="G330" s="26"/>
      <c r="H330" s="26"/>
      <c r="I330" s="27"/>
      <c r="K330" s="26"/>
      <c r="L330" s="26"/>
      <c r="M330" s="22"/>
    </row>
    <row r="331" customFormat="false" ht="12.75" hidden="false" customHeight="true" outlineLevel="0" collapsed="false">
      <c r="A331" s="22"/>
      <c r="B331" s="23"/>
      <c r="C331" s="22"/>
      <c r="D331" s="16"/>
      <c r="E331" s="25"/>
      <c r="F331" s="25"/>
      <c r="G331" s="26"/>
      <c r="H331" s="26"/>
      <c r="I331" s="27"/>
      <c r="K331" s="26"/>
      <c r="L331" s="26"/>
      <c r="M331" s="22"/>
    </row>
    <row r="332" customFormat="false" ht="12.75" hidden="false" customHeight="true" outlineLevel="0" collapsed="false">
      <c r="A332" s="22"/>
      <c r="B332" s="23"/>
      <c r="C332" s="22"/>
      <c r="D332" s="32"/>
      <c r="E332" s="25"/>
      <c r="F332" s="25"/>
      <c r="G332" s="26"/>
      <c r="H332" s="26"/>
      <c r="I332" s="27"/>
      <c r="K332" s="26"/>
      <c r="L332" s="26"/>
      <c r="M332" s="22"/>
    </row>
    <row r="333" customFormat="false" ht="12.75" hidden="false" customHeight="true" outlineLevel="0" collapsed="false">
      <c r="A333" s="22"/>
      <c r="B333" s="23"/>
      <c r="C333" s="22"/>
      <c r="D333" s="16"/>
      <c r="E333" s="29"/>
      <c r="F333" s="29"/>
      <c r="G333" s="30"/>
      <c r="H333" s="30"/>
      <c r="I333" s="31"/>
      <c r="K333" s="30"/>
      <c r="L333" s="30"/>
      <c r="M333" s="22"/>
    </row>
    <row r="334" customFormat="false" ht="12.75" hidden="false" customHeight="true" outlineLevel="0" collapsed="false">
      <c r="A334" s="22"/>
      <c r="B334" s="23"/>
      <c r="C334" s="22"/>
      <c r="D334" s="16"/>
      <c r="E334" s="25"/>
      <c r="F334" s="25"/>
      <c r="G334" s="26"/>
      <c r="H334" s="26"/>
      <c r="I334" s="27"/>
      <c r="K334" s="26"/>
      <c r="L334" s="26"/>
      <c r="M334" s="22"/>
    </row>
    <row r="335" customFormat="false" ht="12.75" hidden="false" customHeight="true" outlineLevel="0" collapsed="false">
      <c r="A335" s="22"/>
      <c r="B335" s="23"/>
      <c r="C335" s="22"/>
      <c r="D335" s="16"/>
      <c r="E335" s="25"/>
      <c r="F335" s="25"/>
      <c r="G335" s="26"/>
      <c r="H335" s="26"/>
      <c r="I335" s="27"/>
      <c r="K335" s="26"/>
      <c r="L335" s="26"/>
      <c r="M335" s="22"/>
    </row>
    <row r="336" customFormat="false" ht="12.75" hidden="false" customHeight="true" outlineLevel="0" collapsed="false">
      <c r="A336" s="22"/>
      <c r="B336" s="23"/>
      <c r="C336" s="22"/>
      <c r="D336" s="16"/>
      <c r="E336" s="25"/>
      <c r="F336" s="25"/>
      <c r="G336" s="26"/>
      <c r="H336" s="26"/>
      <c r="I336" s="27"/>
      <c r="K336" s="26"/>
      <c r="L336" s="26"/>
      <c r="M336" s="22"/>
    </row>
    <row r="337" customFormat="false" ht="12.75" hidden="false" customHeight="true" outlineLevel="0" collapsed="false">
      <c r="A337" s="22"/>
      <c r="B337" s="23"/>
      <c r="C337" s="22"/>
      <c r="D337" s="16"/>
      <c r="E337" s="25"/>
      <c r="F337" s="25"/>
      <c r="G337" s="26"/>
      <c r="H337" s="26"/>
      <c r="I337" s="27"/>
      <c r="K337" s="26"/>
      <c r="L337" s="26"/>
      <c r="M337" s="22"/>
    </row>
    <row r="338" customFormat="false" ht="12.75" hidden="false" customHeight="true" outlineLevel="0" collapsed="false">
      <c r="A338" s="22"/>
      <c r="B338" s="23"/>
      <c r="C338" s="22"/>
      <c r="D338" s="32"/>
      <c r="E338" s="25"/>
      <c r="F338" s="25"/>
      <c r="G338" s="26"/>
      <c r="H338" s="26"/>
      <c r="I338" s="27"/>
      <c r="K338" s="26"/>
      <c r="L338" s="26"/>
      <c r="M338" s="22"/>
    </row>
    <row r="339" customFormat="false" ht="12.75" hidden="false" customHeight="true" outlineLevel="0" collapsed="false">
      <c r="A339" s="22"/>
      <c r="B339" s="23"/>
      <c r="C339" s="22"/>
      <c r="D339" s="16"/>
      <c r="E339" s="29"/>
      <c r="F339" s="29"/>
      <c r="G339" s="30"/>
      <c r="H339" s="30"/>
      <c r="I339" s="31"/>
      <c r="K339" s="30"/>
      <c r="L339" s="30"/>
      <c r="M339" s="22"/>
    </row>
    <row r="340" customFormat="false" ht="12.75" hidden="false" customHeight="true" outlineLevel="0" collapsed="false">
      <c r="A340" s="22"/>
      <c r="B340" s="23"/>
      <c r="C340" s="22"/>
      <c r="D340" s="16"/>
      <c r="E340" s="25"/>
      <c r="F340" s="25"/>
      <c r="G340" s="26"/>
      <c r="H340" s="26"/>
      <c r="I340" s="27"/>
      <c r="K340" s="26"/>
      <c r="L340" s="26"/>
      <c r="M340" s="22"/>
    </row>
    <row r="341" customFormat="false" ht="12.75" hidden="false" customHeight="true" outlineLevel="0" collapsed="false">
      <c r="A341" s="22"/>
      <c r="B341" s="23"/>
      <c r="C341" s="22"/>
      <c r="D341" s="16"/>
      <c r="E341" s="25"/>
      <c r="F341" s="25"/>
      <c r="G341" s="26"/>
      <c r="H341" s="26"/>
      <c r="I341" s="27"/>
      <c r="K341" s="26"/>
      <c r="L341" s="26"/>
      <c r="M341" s="22"/>
    </row>
    <row r="342" customFormat="false" ht="12.75" hidden="false" customHeight="true" outlineLevel="0" collapsed="false">
      <c r="A342" s="15"/>
      <c r="B342" s="15"/>
      <c r="C342" s="15"/>
      <c r="D342" s="32"/>
      <c r="E342" s="17"/>
      <c r="F342" s="17"/>
      <c r="G342" s="17"/>
      <c r="H342" s="17"/>
      <c r="I342" s="18"/>
      <c r="J342" s="19"/>
      <c r="K342" s="17"/>
      <c r="L342" s="17"/>
      <c r="M342" s="15"/>
      <c r="N342" s="15"/>
      <c r="O342" s="19"/>
      <c r="P342" s="19"/>
      <c r="Q342" s="19"/>
      <c r="R342" s="19"/>
    </row>
    <row r="343" customFormat="false" ht="12.75" hidden="false" customHeight="false" outlineLevel="0" collapsed="false">
      <c r="A343" s="22"/>
      <c r="B343" s="23"/>
      <c r="C343" s="22"/>
      <c r="D343" s="32"/>
      <c r="E343" s="29"/>
      <c r="F343" s="29"/>
      <c r="G343" s="30"/>
      <c r="H343" s="30"/>
      <c r="I343" s="31"/>
      <c r="K343" s="30"/>
      <c r="L343" s="30"/>
      <c r="M343" s="22"/>
    </row>
    <row r="344" customFormat="false" ht="12.75" hidden="false" customHeight="false" outlineLevel="0" collapsed="false">
      <c r="A344" s="22"/>
      <c r="B344" s="23"/>
      <c r="C344" s="22"/>
      <c r="D344" s="32"/>
      <c r="E344" s="29"/>
      <c r="F344" s="29"/>
      <c r="G344" s="30"/>
      <c r="H344" s="30"/>
      <c r="I344" s="31"/>
      <c r="K344" s="30"/>
      <c r="L344" s="30"/>
      <c r="M344" s="22"/>
    </row>
    <row r="345" customFormat="false" ht="12.75" hidden="false" customHeight="false" outlineLevel="0" collapsed="false">
      <c r="A345" s="22"/>
      <c r="B345" s="23"/>
      <c r="C345" s="22"/>
      <c r="D345" s="32"/>
      <c r="E345" s="29"/>
      <c r="F345" s="29"/>
      <c r="G345" s="30"/>
      <c r="H345" s="30"/>
      <c r="I345" s="31"/>
      <c r="K345" s="30"/>
      <c r="L345" s="30"/>
      <c r="M345" s="22"/>
    </row>
    <row r="346" customFormat="false" ht="12.75" hidden="false" customHeight="false" outlineLevel="0" collapsed="false">
      <c r="A346" s="22"/>
      <c r="B346" s="23"/>
      <c r="C346" s="22"/>
      <c r="D346" s="32"/>
      <c r="E346" s="29"/>
      <c r="F346" s="29"/>
      <c r="G346" s="30"/>
      <c r="H346" s="30"/>
      <c r="I346" s="31"/>
      <c r="K346" s="30"/>
      <c r="L346" s="30"/>
      <c r="M346" s="22"/>
    </row>
    <row r="347" customFormat="false" ht="12.75" hidden="false" customHeight="false" outlineLevel="0" collapsed="false">
      <c r="A347" s="22"/>
      <c r="B347" s="23"/>
      <c r="C347" s="22"/>
      <c r="D347" s="32"/>
      <c r="E347" s="29"/>
      <c r="F347" s="29"/>
      <c r="G347" s="30"/>
      <c r="H347" s="30"/>
      <c r="I347" s="31"/>
      <c r="K347" s="30"/>
      <c r="L347" s="30"/>
      <c r="M347" s="22"/>
    </row>
    <row r="348" customFormat="false" ht="12.75" hidden="false" customHeight="false" outlineLevel="0" collapsed="false">
      <c r="A348" s="22"/>
      <c r="B348" s="23"/>
      <c r="C348" s="22"/>
      <c r="D348" s="32"/>
      <c r="E348" s="29"/>
      <c r="F348" s="29"/>
      <c r="G348" s="30"/>
      <c r="H348" s="30"/>
      <c r="I348" s="31"/>
      <c r="K348" s="30"/>
      <c r="L348" s="30"/>
      <c r="M348" s="22"/>
    </row>
    <row r="349" customFormat="false" ht="12.75" hidden="false" customHeight="false" outlineLevel="0" collapsed="false">
      <c r="A349" s="22"/>
      <c r="B349" s="23"/>
      <c r="C349" s="22"/>
      <c r="D349" s="32"/>
      <c r="E349" s="29"/>
      <c r="F349" s="29"/>
      <c r="G349" s="30"/>
      <c r="H349" s="30"/>
      <c r="I349" s="31"/>
      <c r="K349" s="30"/>
      <c r="L349" s="30"/>
      <c r="M349" s="22"/>
    </row>
    <row r="350" customFormat="false" ht="12.75" hidden="false" customHeight="false" outlineLevel="0" collapsed="false">
      <c r="A350" s="22"/>
      <c r="B350" s="23"/>
      <c r="C350" s="22"/>
      <c r="D350" s="32"/>
      <c r="E350" s="29"/>
      <c r="F350" s="29"/>
      <c r="G350" s="30"/>
      <c r="H350" s="30"/>
      <c r="I350" s="31"/>
      <c r="K350" s="30"/>
      <c r="L350" s="30"/>
      <c r="M350" s="22"/>
    </row>
    <row r="351" customFormat="false" ht="12.75" hidden="false" customHeight="false" outlineLevel="0" collapsed="false">
      <c r="A351" s="22"/>
      <c r="B351" s="23"/>
      <c r="C351" s="22"/>
      <c r="D351" s="32"/>
      <c r="E351" s="29"/>
      <c r="F351" s="29"/>
      <c r="G351" s="30"/>
      <c r="H351" s="30"/>
      <c r="I351" s="31"/>
      <c r="K351" s="30"/>
      <c r="L351" s="30"/>
      <c r="M351" s="22"/>
    </row>
    <row r="352" customFormat="false" ht="12.75" hidden="false" customHeight="false" outlineLevel="0" collapsed="false">
      <c r="A352" s="22"/>
      <c r="B352" s="23"/>
      <c r="C352" s="22"/>
      <c r="D352" s="32"/>
      <c r="E352" s="29"/>
      <c r="F352" s="29"/>
      <c r="G352" s="30"/>
      <c r="H352" s="30"/>
      <c r="I352" s="31"/>
      <c r="K352" s="30"/>
      <c r="L352" s="30"/>
      <c r="M352" s="22"/>
    </row>
    <row r="353" customFormat="false" ht="12.75" hidden="false" customHeight="false" outlineLevel="0" collapsed="false">
      <c r="A353" s="22"/>
      <c r="B353" s="23"/>
      <c r="C353" s="22"/>
      <c r="D353" s="32"/>
      <c r="E353" s="29"/>
      <c r="F353" s="29"/>
      <c r="G353" s="30"/>
      <c r="H353" s="30"/>
      <c r="I353" s="31"/>
      <c r="K353" s="30"/>
      <c r="L353" s="30"/>
      <c r="M353" s="22"/>
    </row>
    <row r="354" customFormat="false" ht="12.75" hidden="false" customHeight="false" outlineLevel="0" collapsed="false">
      <c r="A354" s="22"/>
      <c r="B354" s="23"/>
      <c r="C354" s="22"/>
      <c r="D354" s="32"/>
      <c r="E354" s="29"/>
      <c r="F354" s="29"/>
      <c r="G354" s="30"/>
      <c r="H354" s="30"/>
      <c r="I354" s="31"/>
      <c r="K354" s="30"/>
      <c r="L354" s="30"/>
      <c r="M354" s="22"/>
    </row>
  </sheetData>
  <mergeCells count="3">
    <mergeCell ref="D2:K2"/>
    <mergeCell ref="D3:K3"/>
    <mergeCell ref="D5:K5"/>
  </mergeCells>
  <printOptions headings="false" gridLines="false" gridLinesSet="true" horizontalCentered="false" verticalCentered="false"/>
  <pageMargins left="0.315277777777778" right="0.118055555555556" top="0.354166666666667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39"/>
  <sheetViews>
    <sheetView showFormulas="false" showGridLines="true" showRowColHeaders="true" showZeros="true" rightToLeft="false" tabSelected="false" showOutlineSymbols="true" defaultGridColor="true" view="normal" topLeftCell="C299" colorId="64" zoomScale="100" zoomScaleNormal="100" zoomScalePageLayoutView="100" workbookViewId="0">
      <selection pane="topLeft" activeCell="U14" activeCellId="0" sqref="U14"/>
    </sheetView>
  </sheetViews>
  <sheetFormatPr defaultColWidth="11.0546875" defaultRowHeight="12.75" zeroHeight="false" outlineLevelRow="0" outlineLevelCol="0"/>
  <cols>
    <col collapsed="false" customWidth="true" hidden="true" outlineLevel="0" max="2" min="1" style="1" width="5.71"/>
    <col collapsed="false" customWidth="true" hidden="false" outlineLevel="0" max="3" min="3" style="1" width="5.71"/>
    <col collapsed="false" customWidth="true" hidden="false" outlineLevel="0" max="4" min="4" style="1" width="15.7"/>
    <col collapsed="false" customWidth="true" hidden="false" outlineLevel="0" max="5" min="5" style="1" width="20.7"/>
    <col collapsed="false" customWidth="true" hidden="false" outlineLevel="0" max="6" min="6" style="1" width="15.7"/>
    <col collapsed="false" customWidth="true" hidden="false" outlineLevel="0" max="8" min="7" style="1" width="5.71"/>
    <col collapsed="false" customWidth="true" hidden="false" outlineLevel="0" max="9" min="9" style="2" width="10.71"/>
    <col collapsed="false" customWidth="true" hidden="false" outlineLevel="0" max="10" min="10" style="3" width="10.71"/>
    <col collapsed="false" customWidth="true" hidden="true" outlineLevel="0" max="11" min="11" style="1" width="4.7"/>
    <col collapsed="false" customWidth="true" hidden="true" outlineLevel="0" max="12" min="12" style="1" width="15.7"/>
    <col collapsed="false" customWidth="true" hidden="false" outlineLevel="0" max="14" min="13" style="1" width="6.7"/>
    <col collapsed="false" customWidth="true" hidden="false" outlineLevel="0" max="15" min="15" style="2" width="9.7"/>
    <col collapsed="false" customWidth="true" hidden="true" outlineLevel="0" max="18" min="16" style="2" width="9.7"/>
    <col collapsed="false" customWidth="true" hidden="true" outlineLevel="0" max="19" min="19" style="4" width="9.7"/>
  </cols>
  <sheetData>
    <row r="1" customFormat="false" ht="12.75" hidden="true" customHeight="false" outlineLevel="0" collapsed="false"/>
    <row r="2" customFormat="false" ht="24.7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</row>
    <row r="3" customFormat="false" ht="24.75" hidden="false" customHeight="true" outlineLevel="0" collapsed="false">
      <c r="D3" s="6" t="s">
        <v>1</v>
      </c>
      <c r="E3" s="6"/>
      <c r="F3" s="6"/>
      <c r="G3" s="6"/>
      <c r="H3" s="6"/>
      <c r="I3" s="6"/>
      <c r="J3" s="6"/>
      <c r="K3" s="6"/>
    </row>
    <row r="4" customFormat="false" ht="24.75" hidden="false" customHeight="true" outlineLevel="0" collapsed="false">
      <c r="D4" s="7"/>
      <c r="E4" s="7"/>
      <c r="F4" s="7"/>
      <c r="G4" s="7"/>
      <c r="H4" s="7"/>
      <c r="I4" s="8"/>
      <c r="J4" s="8"/>
      <c r="K4" s="7"/>
    </row>
    <row r="5" customFormat="false" ht="39.95" hidden="false" customHeight="true" outlineLevel="0" collapsed="false">
      <c r="D5" s="9" t="s">
        <v>958</v>
      </c>
      <c r="E5" s="9"/>
      <c r="F5" s="9"/>
      <c r="G5" s="9"/>
      <c r="H5" s="9"/>
      <c r="I5" s="9"/>
      <c r="J5" s="9"/>
      <c r="K5" s="9"/>
    </row>
    <row r="6" customFormat="false" ht="13.5" hidden="false" customHeight="false" outlineLevel="0" collapsed="false">
      <c r="A6" s="10" t="s">
        <v>3</v>
      </c>
      <c r="B6" s="10" t="s">
        <v>4</v>
      </c>
      <c r="C6" s="10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1" t="s">
        <v>10</v>
      </c>
      <c r="I6" s="12" t="s">
        <v>11</v>
      </c>
      <c r="J6" s="13" t="s">
        <v>12</v>
      </c>
      <c r="K6" s="11" t="s">
        <v>13</v>
      </c>
      <c r="L6" s="11" t="s">
        <v>14</v>
      </c>
      <c r="M6" s="10" t="s">
        <v>15</v>
      </c>
      <c r="N6" s="10" t="s">
        <v>16</v>
      </c>
      <c r="O6" s="14" t="s">
        <v>17</v>
      </c>
      <c r="P6" s="14" t="s">
        <v>18</v>
      </c>
      <c r="Q6" s="14" t="s">
        <v>19</v>
      </c>
      <c r="R6" s="14" t="s">
        <v>20</v>
      </c>
      <c r="S6" s="4" t="s">
        <v>21</v>
      </c>
    </row>
    <row r="7" s="21" customFormat="true" ht="24.95" hidden="false" customHeight="true" outlineLevel="0" collapsed="false">
      <c r="A7" s="15"/>
      <c r="B7" s="15"/>
      <c r="C7" s="15"/>
      <c r="D7" s="16" t="s">
        <v>22</v>
      </c>
      <c r="E7" s="17"/>
      <c r="F7" s="17"/>
      <c r="G7" s="17"/>
      <c r="H7" s="17"/>
      <c r="I7" s="18"/>
      <c r="J7" s="19"/>
      <c r="K7" s="17"/>
      <c r="L7" s="17"/>
      <c r="M7" s="15"/>
      <c r="N7" s="15"/>
      <c r="O7" s="19"/>
      <c r="P7" s="19"/>
      <c r="Q7" s="19"/>
      <c r="R7" s="19"/>
      <c r="S7" s="20"/>
    </row>
    <row r="8" customFormat="false" ht="12.75" hidden="false" customHeight="true" outlineLevel="0" collapsed="false">
      <c r="A8" s="22" t="n">
        <v>5</v>
      </c>
      <c r="B8" s="23" t="n">
        <v>1</v>
      </c>
      <c r="C8" s="22" t="n">
        <v>1</v>
      </c>
      <c r="D8" s="24" t="s">
        <v>104</v>
      </c>
      <c r="E8" s="25" t="s">
        <v>959</v>
      </c>
      <c r="F8" s="25" t="s">
        <v>960</v>
      </c>
      <c r="G8" s="26" t="s">
        <v>961</v>
      </c>
      <c r="H8" s="26" t="s">
        <v>38</v>
      </c>
      <c r="I8" s="27" t="s">
        <v>962</v>
      </c>
      <c r="J8" s="3" t="s">
        <v>963</v>
      </c>
      <c r="K8" s="26" t="s">
        <v>29</v>
      </c>
      <c r="L8" s="26" t="s">
        <v>22</v>
      </c>
      <c r="M8" s="22" t="n">
        <v>158</v>
      </c>
      <c r="N8" s="1" t="n">
        <v>10</v>
      </c>
      <c r="O8" s="2" t="n">
        <v>4736</v>
      </c>
    </row>
    <row r="9" customFormat="false" ht="12.75" hidden="false" customHeight="true" outlineLevel="0" collapsed="false">
      <c r="A9" s="22" t="n">
        <v>3</v>
      </c>
      <c r="B9" s="23" t="n">
        <v>3</v>
      </c>
      <c r="C9" s="22" t="n">
        <v>2</v>
      </c>
      <c r="D9" s="24" t="s">
        <v>23</v>
      </c>
      <c r="E9" s="25" t="s">
        <v>964</v>
      </c>
      <c r="F9" s="25" t="s">
        <v>965</v>
      </c>
      <c r="G9" s="26" t="s">
        <v>961</v>
      </c>
      <c r="H9" s="26" t="n">
        <v>2008</v>
      </c>
      <c r="I9" s="27" t="s">
        <v>966</v>
      </c>
      <c r="J9" s="3" t="s">
        <v>967</v>
      </c>
      <c r="K9" s="26" t="s">
        <v>29</v>
      </c>
      <c r="L9" s="26" t="s">
        <v>22</v>
      </c>
      <c r="M9" s="22" t="n">
        <v>72</v>
      </c>
      <c r="N9" s="1" t="n">
        <v>9</v>
      </c>
      <c r="O9" s="2" t="n">
        <v>4708</v>
      </c>
    </row>
    <row r="10" customFormat="false" ht="12.75" hidden="false" customHeight="true" outlineLevel="0" collapsed="false">
      <c r="A10" s="33" t="n">
        <v>7</v>
      </c>
      <c r="B10" s="34" t="n">
        <v>4</v>
      </c>
      <c r="C10" s="33" t="n">
        <v>3</v>
      </c>
      <c r="D10" s="35" t="s">
        <v>30</v>
      </c>
      <c r="E10" s="36" t="s">
        <v>968</v>
      </c>
      <c r="F10" s="36" t="s">
        <v>969</v>
      </c>
      <c r="G10" s="37" t="s">
        <v>961</v>
      </c>
      <c r="H10" s="37" t="n">
        <v>2008</v>
      </c>
      <c r="I10" s="38" t="s">
        <v>98</v>
      </c>
      <c r="J10" s="39" t="s">
        <v>970</v>
      </c>
      <c r="K10" s="37" t="s">
        <v>29</v>
      </c>
      <c r="L10" s="37" t="s">
        <v>22</v>
      </c>
      <c r="M10" s="33" t="n">
        <v>22</v>
      </c>
      <c r="N10" s="40" t="n">
        <v>8</v>
      </c>
      <c r="O10" s="41" t="n">
        <v>5087</v>
      </c>
      <c r="P10" s="41"/>
      <c r="Q10" s="41"/>
      <c r="R10" s="41"/>
    </row>
    <row r="11" customFormat="false" ht="12.75" hidden="false" customHeight="true" outlineLevel="0" collapsed="false">
      <c r="A11" s="22" t="n">
        <v>4</v>
      </c>
      <c r="B11" s="23" t="n">
        <v>4</v>
      </c>
      <c r="C11" s="22" t="n">
        <v>4</v>
      </c>
      <c r="D11" s="24" t="s">
        <v>104</v>
      </c>
      <c r="E11" s="25" t="s">
        <v>971</v>
      </c>
      <c r="F11" s="25" t="s">
        <v>972</v>
      </c>
      <c r="G11" s="26" t="s">
        <v>961</v>
      </c>
      <c r="H11" s="26" t="s">
        <v>38</v>
      </c>
      <c r="I11" s="27" t="s">
        <v>973</v>
      </c>
      <c r="J11" s="3" t="s">
        <v>974</v>
      </c>
      <c r="K11" s="26" t="s">
        <v>29</v>
      </c>
      <c r="L11" s="26" t="s">
        <v>22</v>
      </c>
      <c r="M11" s="22" t="n">
        <v>20</v>
      </c>
      <c r="N11" s="1" t="n">
        <v>7</v>
      </c>
      <c r="O11" s="2" t="n">
        <v>5132</v>
      </c>
    </row>
    <row r="12" customFormat="false" ht="12.75" hidden="false" customHeight="true" outlineLevel="0" collapsed="false">
      <c r="A12" s="33" t="n">
        <v>7</v>
      </c>
      <c r="B12" s="34" t="n">
        <v>1</v>
      </c>
      <c r="C12" s="33" t="n">
        <v>5</v>
      </c>
      <c r="D12" s="35" t="s">
        <v>51</v>
      </c>
      <c r="E12" s="36" t="s">
        <v>396</v>
      </c>
      <c r="F12" s="36" t="s">
        <v>975</v>
      </c>
      <c r="G12" s="37" t="s">
        <v>961</v>
      </c>
      <c r="H12" s="37" t="n">
        <v>2008</v>
      </c>
      <c r="I12" s="38" t="s">
        <v>976</v>
      </c>
      <c r="J12" s="39" t="s">
        <v>977</v>
      </c>
      <c r="K12" s="37" t="s">
        <v>29</v>
      </c>
      <c r="L12" s="37" t="s">
        <v>22</v>
      </c>
      <c r="M12" s="33" t="n">
        <v>16</v>
      </c>
      <c r="N12" s="40" t="n">
        <v>6</v>
      </c>
      <c r="O12" s="41" t="n">
        <v>5471</v>
      </c>
      <c r="P12" s="41"/>
      <c r="Q12" s="41"/>
      <c r="R12" s="41"/>
    </row>
    <row r="13" customFormat="false" ht="12.75" hidden="false" customHeight="true" outlineLevel="0" collapsed="false">
      <c r="A13" s="22" t="n">
        <v>2</v>
      </c>
      <c r="B13" s="23" t="n">
        <v>1</v>
      </c>
      <c r="C13" s="22" t="n">
        <v>6</v>
      </c>
      <c r="D13" s="24" t="s">
        <v>23</v>
      </c>
      <c r="E13" s="25" t="s">
        <v>978</v>
      </c>
      <c r="F13" s="25" t="s">
        <v>979</v>
      </c>
      <c r="G13" s="26" t="s">
        <v>961</v>
      </c>
      <c r="H13" s="26" t="n">
        <v>2009</v>
      </c>
      <c r="I13" s="27" t="s">
        <v>980</v>
      </c>
      <c r="J13" s="3" t="s">
        <v>981</v>
      </c>
      <c r="K13" s="26" t="s">
        <v>29</v>
      </c>
      <c r="L13" s="26" t="s">
        <v>22</v>
      </c>
      <c r="M13" s="22" t="n">
        <v>14</v>
      </c>
      <c r="N13" s="1" t="n">
        <v>5</v>
      </c>
      <c r="O13" s="2" t="n">
        <v>5172</v>
      </c>
    </row>
    <row r="14" customFormat="false" ht="12.75" hidden="false" customHeight="true" outlineLevel="0" collapsed="false">
      <c r="A14" s="33" t="n">
        <v>7</v>
      </c>
      <c r="B14" s="34" t="n">
        <v>2</v>
      </c>
      <c r="C14" s="33" t="n">
        <v>7</v>
      </c>
      <c r="D14" s="35" t="s">
        <v>51</v>
      </c>
      <c r="E14" s="36" t="s">
        <v>982</v>
      </c>
      <c r="F14" s="36" t="s">
        <v>983</v>
      </c>
      <c r="G14" s="37" t="s">
        <v>961</v>
      </c>
      <c r="H14" s="37" t="n">
        <v>2008</v>
      </c>
      <c r="I14" s="38" t="s">
        <v>54</v>
      </c>
      <c r="J14" s="39" t="s">
        <v>984</v>
      </c>
      <c r="K14" s="37" t="s">
        <v>29</v>
      </c>
      <c r="L14" s="37" t="s">
        <v>22</v>
      </c>
      <c r="M14" s="33" t="n">
        <v>10</v>
      </c>
      <c r="N14" s="40" t="n">
        <v>4</v>
      </c>
      <c r="O14" s="41" t="n">
        <v>5468</v>
      </c>
      <c r="P14" s="41"/>
      <c r="Q14" s="41"/>
      <c r="R14" s="41"/>
    </row>
    <row r="15" customFormat="false" ht="12.75" hidden="false" customHeight="true" outlineLevel="0" collapsed="false">
      <c r="A15" s="22" t="n">
        <v>2</v>
      </c>
      <c r="B15" s="23" t="n">
        <v>3</v>
      </c>
      <c r="C15" s="22" t="n">
        <v>8</v>
      </c>
      <c r="D15" s="28" t="s">
        <v>91</v>
      </c>
      <c r="E15" s="29" t="s">
        <v>985</v>
      </c>
      <c r="F15" s="29" t="s">
        <v>986</v>
      </c>
      <c r="G15" s="30" t="s">
        <v>961</v>
      </c>
      <c r="H15" s="30" t="s">
        <v>38</v>
      </c>
      <c r="I15" s="31" t="s">
        <v>98</v>
      </c>
      <c r="J15" s="3" t="s">
        <v>987</v>
      </c>
      <c r="K15" s="30" t="s">
        <v>29</v>
      </c>
      <c r="L15" s="30" t="s">
        <v>22</v>
      </c>
      <c r="M15" s="22" t="n">
        <v>8</v>
      </c>
      <c r="N15" s="1" t="n">
        <v>3</v>
      </c>
      <c r="O15" s="2" t="n">
        <v>5172</v>
      </c>
    </row>
    <row r="16" customFormat="false" ht="12.75" hidden="false" customHeight="true" outlineLevel="0" collapsed="false">
      <c r="A16" s="33" t="n">
        <v>7</v>
      </c>
      <c r="B16" s="34" t="n">
        <v>5</v>
      </c>
      <c r="C16" s="33" t="n">
        <v>9</v>
      </c>
      <c r="D16" s="35" t="s">
        <v>30</v>
      </c>
      <c r="E16" s="36" t="s">
        <v>988</v>
      </c>
      <c r="F16" s="36" t="s">
        <v>989</v>
      </c>
      <c r="G16" s="37" t="s">
        <v>961</v>
      </c>
      <c r="H16" s="37" t="n">
        <v>2009</v>
      </c>
      <c r="I16" s="38" t="s">
        <v>75</v>
      </c>
      <c r="J16" s="39" t="s">
        <v>990</v>
      </c>
      <c r="K16" s="37" t="s">
        <v>29</v>
      </c>
      <c r="L16" s="37" t="s">
        <v>22</v>
      </c>
      <c r="M16" s="33" t="n">
        <v>8</v>
      </c>
      <c r="N16" s="40" t="n">
        <v>2</v>
      </c>
      <c r="O16" s="41" t="n">
        <v>4967</v>
      </c>
      <c r="P16" s="41"/>
      <c r="Q16" s="41"/>
      <c r="R16" s="41"/>
    </row>
    <row r="17" customFormat="false" ht="12.75" hidden="false" customHeight="true" outlineLevel="0" collapsed="false">
      <c r="A17" s="22" t="n">
        <v>3</v>
      </c>
      <c r="B17" s="23" t="n">
        <v>2</v>
      </c>
      <c r="C17" s="22" t="n">
        <v>10</v>
      </c>
      <c r="D17" s="24" t="s">
        <v>216</v>
      </c>
      <c r="E17" s="25" t="s">
        <v>991</v>
      </c>
      <c r="F17" s="25" t="s">
        <v>992</v>
      </c>
      <c r="G17" s="26" t="s">
        <v>961</v>
      </c>
      <c r="H17" s="26" t="s">
        <v>38</v>
      </c>
      <c r="I17" s="27" t="s">
        <v>394</v>
      </c>
      <c r="J17" s="3" t="s">
        <v>993</v>
      </c>
      <c r="K17" s="26" t="s">
        <v>29</v>
      </c>
      <c r="L17" s="26" t="s">
        <v>22</v>
      </c>
      <c r="M17" s="22" t="n">
        <v>1</v>
      </c>
      <c r="N17" s="1" t="n">
        <v>1</v>
      </c>
      <c r="O17" s="2" t="n">
        <v>5576</v>
      </c>
    </row>
    <row r="18" customFormat="false" ht="12.75" hidden="false" customHeight="true" outlineLevel="0" collapsed="false">
      <c r="A18" s="22" t="n">
        <v>1</v>
      </c>
      <c r="B18" s="23" t="n">
        <v>2</v>
      </c>
      <c r="C18" s="22" t="n">
        <v>11</v>
      </c>
      <c r="D18" s="28" t="s">
        <v>68</v>
      </c>
      <c r="E18" s="29" t="s">
        <v>994</v>
      </c>
      <c r="F18" s="29" t="s">
        <v>995</v>
      </c>
      <c r="G18" s="30" t="s">
        <v>961</v>
      </c>
      <c r="H18" s="30" t="n">
        <v>2009</v>
      </c>
      <c r="I18" s="31" t="s">
        <v>285</v>
      </c>
      <c r="J18" s="3" t="s">
        <v>996</v>
      </c>
      <c r="K18" s="30" t="s">
        <v>29</v>
      </c>
      <c r="L18" s="30" t="s">
        <v>22</v>
      </c>
      <c r="M18" s="22" t="n">
        <v>1</v>
      </c>
      <c r="N18" s="1" t="n">
        <v>0</v>
      </c>
    </row>
    <row r="19" customFormat="false" ht="12.75" hidden="false" customHeight="true" outlineLevel="0" collapsed="false">
      <c r="A19" s="22" t="n">
        <v>5</v>
      </c>
      <c r="B19" s="23" t="n">
        <v>1</v>
      </c>
      <c r="C19" s="22" t="n">
        <v>12</v>
      </c>
      <c r="D19" s="28" t="s">
        <v>35</v>
      </c>
      <c r="E19" s="29" t="s">
        <v>997</v>
      </c>
      <c r="F19" s="29" t="s">
        <v>998</v>
      </c>
      <c r="G19" s="30" t="s">
        <v>961</v>
      </c>
      <c r="H19" s="30" t="s">
        <v>38</v>
      </c>
      <c r="I19" s="31" t="s">
        <v>406</v>
      </c>
      <c r="J19" s="3" t="s">
        <v>999</v>
      </c>
      <c r="K19" s="30" t="s">
        <v>29</v>
      </c>
      <c r="L19" s="30" t="s">
        <v>22</v>
      </c>
      <c r="M19" s="22" t="n">
        <v>1</v>
      </c>
      <c r="N19" s="1" t="n">
        <v>0</v>
      </c>
      <c r="O19" s="2" t="n">
        <v>5410</v>
      </c>
    </row>
    <row r="20" customFormat="false" ht="12.75" hidden="false" customHeight="true" outlineLevel="0" collapsed="false">
      <c r="A20" s="33" t="n">
        <v>6</v>
      </c>
      <c r="B20" s="34" t="n">
        <v>2</v>
      </c>
      <c r="C20" s="33" t="n">
        <v>13</v>
      </c>
      <c r="D20" s="35" t="s">
        <v>51</v>
      </c>
      <c r="E20" s="36" t="s">
        <v>1000</v>
      </c>
      <c r="F20" s="36" t="s">
        <v>1001</v>
      </c>
      <c r="G20" s="37" t="s">
        <v>961</v>
      </c>
      <c r="H20" s="37" t="n">
        <v>2009</v>
      </c>
      <c r="I20" s="38" t="s">
        <v>1002</v>
      </c>
      <c r="J20" s="39" t="s">
        <v>1003</v>
      </c>
      <c r="K20" s="37" t="s">
        <v>29</v>
      </c>
      <c r="L20" s="37" t="s">
        <v>22</v>
      </c>
      <c r="M20" s="33" t="n">
        <v>1</v>
      </c>
      <c r="N20" s="40" t="n">
        <v>0</v>
      </c>
      <c r="O20" s="41" t="n">
        <v>10092</v>
      </c>
      <c r="P20" s="41"/>
      <c r="Q20" s="41"/>
      <c r="R20" s="41"/>
    </row>
    <row r="21" customFormat="false" ht="12.75" hidden="false" customHeight="true" outlineLevel="0" collapsed="false">
      <c r="A21" s="33" t="n">
        <v>4</v>
      </c>
      <c r="B21" s="34" t="n">
        <v>2</v>
      </c>
      <c r="C21" s="33" t="n">
        <v>14</v>
      </c>
      <c r="D21" s="35" t="s">
        <v>51</v>
      </c>
      <c r="E21" s="36" t="s">
        <v>133</v>
      </c>
      <c r="F21" s="36" t="s">
        <v>1004</v>
      </c>
      <c r="G21" s="37" t="s">
        <v>961</v>
      </c>
      <c r="H21" s="37" t="s">
        <v>107</v>
      </c>
      <c r="I21" s="38" t="s">
        <v>1005</v>
      </c>
      <c r="J21" s="39" t="s">
        <v>1006</v>
      </c>
      <c r="K21" s="37" t="s">
        <v>29</v>
      </c>
      <c r="L21" s="37" t="s">
        <v>22</v>
      </c>
      <c r="M21" s="33" t="n">
        <v>1</v>
      </c>
      <c r="N21" s="40" t="n">
        <v>0</v>
      </c>
      <c r="O21" s="41" t="n">
        <v>5924</v>
      </c>
      <c r="P21" s="41"/>
      <c r="Q21" s="41"/>
      <c r="R21" s="41"/>
    </row>
    <row r="22" customFormat="false" ht="12.75" hidden="false" customHeight="true" outlineLevel="0" collapsed="false">
      <c r="A22" s="22"/>
      <c r="B22" s="23"/>
      <c r="C22" s="22" t="n">
        <v>15</v>
      </c>
      <c r="D22" s="24" t="s">
        <v>104</v>
      </c>
      <c r="E22" s="25" t="s">
        <v>1007</v>
      </c>
      <c r="F22" s="25" t="s">
        <v>1008</v>
      </c>
      <c r="G22" s="26" t="s">
        <v>961</v>
      </c>
      <c r="H22" s="26" t="s">
        <v>38</v>
      </c>
      <c r="I22" s="27"/>
      <c r="J22" s="3" t="s">
        <v>254</v>
      </c>
      <c r="K22" s="26" t="s">
        <v>29</v>
      </c>
      <c r="L22" s="26" t="s">
        <v>22</v>
      </c>
      <c r="M22" s="22" t="n">
        <v>1</v>
      </c>
      <c r="N22" s="1" t="n">
        <v>0</v>
      </c>
      <c r="O22" s="2" t="n">
        <v>5840</v>
      </c>
    </row>
    <row r="23" customFormat="false" ht="12.75" hidden="false" customHeight="true" outlineLevel="0" collapsed="false">
      <c r="A23" s="22" t="n">
        <v>2</v>
      </c>
      <c r="B23" s="23" t="n">
        <v>2</v>
      </c>
      <c r="C23" s="22" t="n">
        <v>16</v>
      </c>
      <c r="D23" s="28" t="s">
        <v>41</v>
      </c>
      <c r="E23" s="29" t="s">
        <v>349</v>
      </c>
      <c r="F23" s="29" t="s">
        <v>1009</v>
      </c>
      <c r="G23" s="30" t="s">
        <v>961</v>
      </c>
      <c r="H23" s="30" t="s">
        <v>107</v>
      </c>
      <c r="I23" s="31" t="s">
        <v>1010</v>
      </c>
      <c r="J23" s="3" t="s">
        <v>1011</v>
      </c>
      <c r="K23" s="30" t="s">
        <v>29</v>
      </c>
      <c r="L23" s="30" t="s">
        <v>22</v>
      </c>
      <c r="M23" s="22" t="n">
        <v>1</v>
      </c>
      <c r="N23" s="1" t="n">
        <v>0</v>
      </c>
    </row>
    <row r="24" customFormat="false" ht="12.75" hidden="false" customHeight="true" outlineLevel="0" collapsed="false">
      <c r="A24" s="22" t="n">
        <v>1</v>
      </c>
      <c r="B24" s="23" t="n">
        <v>2</v>
      </c>
      <c r="C24" s="22" t="n">
        <v>17</v>
      </c>
      <c r="D24" s="24" t="s">
        <v>23</v>
      </c>
      <c r="E24" s="25" t="s">
        <v>978</v>
      </c>
      <c r="F24" s="25" t="s">
        <v>1012</v>
      </c>
      <c r="G24" s="26" t="s">
        <v>961</v>
      </c>
      <c r="H24" s="26" t="n">
        <v>2008</v>
      </c>
      <c r="I24" s="27" t="s">
        <v>1013</v>
      </c>
      <c r="J24" s="3" t="s">
        <v>1014</v>
      </c>
      <c r="K24" s="26" t="s">
        <v>29</v>
      </c>
      <c r="L24" s="26" t="s">
        <v>22</v>
      </c>
      <c r="M24" s="22" t="n">
        <v>1</v>
      </c>
      <c r="N24" s="1" t="n">
        <v>0</v>
      </c>
      <c r="O24" s="2" t="n">
        <v>5932</v>
      </c>
    </row>
    <row r="25" customFormat="false" ht="12.75" hidden="false" customHeight="true" outlineLevel="0" collapsed="false">
      <c r="A25" s="22" t="n">
        <v>3</v>
      </c>
      <c r="B25" s="23" t="n">
        <v>4</v>
      </c>
      <c r="C25" s="22" t="n">
        <v>18</v>
      </c>
      <c r="D25" s="28" t="s">
        <v>41</v>
      </c>
      <c r="E25" s="29" t="s">
        <v>1015</v>
      </c>
      <c r="F25" s="29" t="s">
        <v>1016</v>
      </c>
      <c r="G25" s="30" t="s">
        <v>961</v>
      </c>
      <c r="H25" s="30" t="s">
        <v>38</v>
      </c>
      <c r="I25" s="31" t="s">
        <v>94</v>
      </c>
      <c r="J25" s="3" t="s">
        <v>1017</v>
      </c>
      <c r="K25" s="30" t="s">
        <v>29</v>
      </c>
      <c r="L25" s="30" t="s">
        <v>22</v>
      </c>
      <c r="M25" s="22" t="n">
        <v>1</v>
      </c>
      <c r="N25" s="1" t="n">
        <v>0</v>
      </c>
      <c r="O25" s="2" t="n">
        <v>10110</v>
      </c>
    </row>
    <row r="26" customFormat="false" ht="12.75" hidden="false" customHeight="true" outlineLevel="0" collapsed="false">
      <c r="A26" s="22" t="n">
        <v>2</v>
      </c>
      <c r="B26" s="23" t="n">
        <v>5</v>
      </c>
      <c r="C26" s="22" t="n">
        <v>19</v>
      </c>
      <c r="D26" s="28" t="s">
        <v>91</v>
      </c>
      <c r="E26" s="29" t="s">
        <v>515</v>
      </c>
      <c r="F26" s="29" t="s">
        <v>1018</v>
      </c>
      <c r="G26" s="30" t="s">
        <v>961</v>
      </c>
      <c r="H26" s="30" t="s">
        <v>38</v>
      </c>
      <c r="I26" s="31" t="s">
        <v>75</v>
      </c>
      <c r="J26" s="3" t="s">
        <v>1019</v>
      </c>
      <c r="K26" s="30" t="s">
        <v>29</v>
      </c>
      <c r="L26" s="30" t="s">
        <v>22</v>
      </c>
      <c r="M26" s="22" t="n">
        <v>1</v>
      </c>
      <c r="N26" s="1" t="n">
        <v>0</v>
      </c>
      <c r="O26" s="2" t="n">
        <v>5944</v>
      </c>
    </row>
    <row r="27" customFormat="false" ht="12.75" hidden="false" customHeight="true" outlineLevel="0" collapsed="false">
      <c r="A27" s="33" t="n">
        <v>6</v>
      </c>
      <c r="B27" s="34" t="n">
        <v>5</v>
      </c>
      <c r="C27" s="33" t="n">
        <v>20</v>
      </c>
      <c r="D27" s="35" t="s">
        <v>30</v>
      </c>
      <c r="E27" s="36" t="s">
        <v>1020</v>
      </c>
      <c r="F27" s="36" t="s">
        <v>1021</v>
      </c>
      <c r="G27" s="37" t="s">
        <v>961</v>
      </c>
      <c r="H27" s="37" t="n">
        <v>2009</v>
      </c>
      <c r="I27" s="38" t="s">
        <v>58</v>
      </c>
      <c r="J27" s="39" t="s">
        <v>1022</v>
      </c>
      <c r="K27" s="37" t="s">
        <v>29</v>
      </c>
      <c r="L27" s="37" t="s">
        <v>22</v>
      </c>
      <c r="M27" s="33" t="n">
        <v>1</v>
      </c>
      <c r="N27" s="40" t="n">
        <v>0</v>
      </c>
      <c r="O27" s="41" t="n">
        <v>10483</v>
      </c>
      <c r="P27" s="41"/>
      <c r="Q27" s="41"/>
      <c r="R27" s="41"/>
    </row>
    <row r="28" customFormat="false" ht="12.75" hidden="false" customHeight="true" outlineLevel="0" collapsed="false">
      <c r="A28" s="22" t="n">
        <v>3</v>
      </c>
      <c r="B28" s="23" t="n">
        <v>6</v>
      </c>
      <c r="C28" s="22" t="n">
        <v>21</v>
      </c>
      <c r="D28" s="28" t="s">
        <v>91</v>
      </c>
      <c r="E28" s="29" t="s">
        <v>1023</v>
      </c>
      <c r="F28" s="29" t="s">
        <v>1024</v>
      </c>
      <c r="G28" s="30" t="s">
        <v>961</v>
      </c>
      <c r="H28" s="30" t="s">
        <v>38</v>
      </c>
      <c r="I28" s="31" t="s">
        <v>1025</v>
      </c>
      <c r="J28" s="3" t="s">
        <v>1026</v>
      </c>
      <c r="K28" s="30" t="s">
        <v>29</v>
      </c>
      <c r="L28" s="30" t="s">
        <v>22</v>
      </c>
      <c r="M28" s="22" t="n">
        <v>1</v>
      </c>
      <c r="N28" s="1" t="n">
        <v>0</v>
      </c>
      <c r="O28" s="2" t="n">
        <v>10284</v>
      </c>
    </row>
    <row r="29" customFormat="false" ht="12.75" hidden="false" customHeight="true" outlineLevel="0" collapsed="false">
      <c r="A29" s="33" t="n">
        <v>5</v>
      </c>
      <c r="B29" s="34" t="n">
        <v>1</v>
      </c>
      <c r="C29" s="33" t="n">
        <v>22</v>
      </c>
      <c r="D29" s="35" t="s">
        <v>30</v>
      </c>
      <c r="E29" s="36" t="s">
        <v>1027</v>
      </c>
      <c r="F29" s="36" t="s">
        <v>960</v>
      </c>
      <c r="G29" s="37" t="s">
        <v>961</v>
      </c>
      <c r="H29" s="37" t="n">
        <v>2009</v>
      </c>
      <c r="I29" s="38" t="s">
        <v>285</v>
      </c>
      <c r="J29" s="39" t="s">
        <v>1028</v>
      </c>
      <c r="K29" s="37" t="s">
        <v>29</v>
      </c>
      <c r="L29" s="37" t="s">
        <v>22</v>
      </c>
      <c r="M29" s="33" t="n">
        <v>1</v>
      </c>
      <c r="N29" s="40" t="n">
        <v>0</v>
      </c>
      <c r="O29" s="41" t="n">
        <v>11118</v>
      </c>
      <c r="P29" s="41"/>
      <c r="Q29" s="41"/>
      <c r="R29" s="41"/>
    </row>
    <row r="30" customFormat="false" ht="12.75" hidden="false" customHeight="true" outlineLevel="0" collapsed="false">
      <c r="A30" s="33" t="n">
        <v>2</v>
      </c>
      <c r="B30" s="34" t="n">
        <v>4</v>
      </c>
      <c r="C30" s="33" t="n">
        <v>23</v>
      </c>
      <c r="D30" s="35" t="s">
        <v>51</v>
      </c>
      <c r="E30" s="36" t="s">
        <v>678</v>
      </c>
      <c r="F30" s="36" t="s">
        <v>1029</v>
      </c>
      <c r="G30" s="37" t="s">
        <v>961</v>
      </c>
      <c r="H30" s="37" t="n">
        <v>2008</v>
      </c>
      <c r="I30" s="38" t="s">
        <v>1030</v>
      </c>
      <c r="J30" s="39" t="s">
        <v>1031</v>
      </c>
      <c r="K30" s="37" t="s">
        <v>29</v>
      </c>
      <c r="L30" s="37" t="s">
        <v>22</v>
      </c>
      <c r="M30" s="33" t="n">
        <v>1</v>
      </c>
      <c r="N30" s="40" t="n">
        <v>0</v>
      </c>
      <c r="O30" s="41" t="n">
        <v>11915</v>
      </c>
      <c r="P30" s="41"/>
      <c r="Q30" s="41"/>
      <c r="R30" s="41"/>
    </row>
    <row r="31" customFormat="false" ht="12.75" hidden="false" customHeight="true" outlineLevel="0" collapsed="false">
      <c r="A31" s="33" t="n">
        <v>2</v>
      </c>
      <c r="B31" s="34" t="n">
        <v>1</v>
      </c>
      <c r="C31" s="33" t="n">
        <v>24</v>
      </c>
      <c r="D31" s="35" t="s">
        <v>51</v>
      </c>
      <c r="E31" s="36" t="s">
        <v>1032</v>
      </c>
      <c r="F31" s="36" t="s">
        <v>1033</v>
      </c>
      <c r="G31" s="37" t="s">
        <v>961</v>
      </c>
      <c r="H31" s="37" t="n">
        <v>2008</v>
      </c>
      <c r="I31" s="38" t="s">
        <v>1034</v>
      </c>
      <c r="J31" s="39" t="s">
        <v>1035</v>
      </c>
      <c r="K31" s="37" t="s">
        <v>29</v>
      </c>
      <c r="L31" s="37" t="s">
        <v>22</v>
      </c>
      <c r="M31" s="33" t="n">
        <v>1</v>
      </c>
      <c r="N31" s="40" t="n">
        <v>0</v>
      </c>
      <c r="O31" s="41" t="n">
        <v>11612</v>
      </c>
      <c r="P31" s="41"/>
      <c r="Q31" s="41"/>
      <c r="R31" s="41"/>
    </row>
    <row r="32" customFormat="false" ht="12.75" hidden="false" customHeight="true" outlineLevel="0" collapsed="false">
      <c r="A32" s="33" t="n">
        <v>1</v>
      </c>
      <c r="B32" s="34" t="n">
        <v>4</v>
      </c>
      <c r="C32" s="33" t="s">
        <v>137</v>
      </c>
      <c r="D32" s="35" t="s">
        <v>51</v>
      </c>
      <c r="E32" s="36" t="s">
        <v>133</v>
      </c>
      <c r="F32" s="36" t="s">
        <v>1036</v>
      </c>
      <c r="G32" s="37" t="s">
        <v>961</v>
      </c>
      <c r="H32" s="37" t="n">
        <v>2008</v>
      </c>
      <c r="I32" s="38" t="s">
        <v>1037</v>
      </c>
      <c r="J32" s="39" t="s">
        <v>142</v>
      </c>
      <c r="K32" s="37" t="s">
        <v>29</v>
      </c>
      <c r="L32" s="37" t="s">
        <v>22</v>
      </c>
      <c r="M32" s="33" t="n">
        <v>0</v>
      </c>
      <c r="N32" s="40"/>
      <c r="O32" s="41"/>
      <c r="P32" s="41"/>
      <c r="Q32" s="41"/>
      <c r="R32" s="41"/>
    </row>
    <row r="33" customFormat="false" ht="12.75" hidden="false" customHeight="true" outlineLevel="0" collapsed="false">
      <c r="A33" s="33" t="n">
        <v>5</v>
      </c>
      <c r="B33" s="34" t="n">
        <v>3</v>
      </c>
      <c r="C33" s="33" t="s">
        <v>137</v>
      </c>
      <c r="D33" s="35" t="s">
        <v>51</v>
      </c>
      <c r="E33" s="36" t="s">
        <v>1038</v>
      </c>
      <c r="F33" s="36" t="s">
        <v>1039</v>
      </c>
      <c r="G33" s="37" t="s">
        <v>961</v>
      </c>
      <c r="H33" s="37" t="n">
        <v>2008</v>
      </c>
      <c r="I33" s="38" t="s">
        <v>1040</v>
      </c>
      <c r="J33" s="39" t="s">
        <v>142</v>
      </c>
      <c r="K33" s="37" t="s">
        <v>29</v>
      </c>
      <c r="L33" s="37" t="s">
        <v>22</v>
      </c>
      <c r="M33" s="33" t="n">
        <v>0</v>
      </c>
      <c r="N33" s="40"/>
      <c r="O33" s="41"/>
      <c r="P33" s="41"/>
      <c r="Q33" s="41"/>
      <c r="R33" s="41"/>
    </row>
    <row r="34" customFormat="false" ht="12.75" hidden="false" customHeight="true" outlineLevel="0" collapsed="false">
      <c r="A34" s="22" t="n">
        <v>4</v>
      </c>
      <c r="B34" s="23" t="n">
        <v>6</v>
      </c>
      <c r="C34" s="22" t="s">
        <v>137</v>
      </c>
      <c r="D34" s="28" t="s">
        <v>35</v>
      </c>
      <c r="E34" s="29" t="s">
        <v>1041</v>
      </c>
      <c r="F34" s="29" t="s">
        <v>1042</v>
      </c>
      <c r="G34" s="30" t="s">
        <v>961</v>
      </c>
      <c r="H34" s="30" t="s">
        <v>38</v>
      </c>
      <c r="I34" s="31" t="s">
        <v>189</v>
      </c>
      <c r="J34" s="39" t="s">
        <v>142</v>
      </c>
      <c r="K34" s="30" t="s">
        <v>29</v>
      </c>
      <c r="L34" s="30" t="s">
        <v>22</v>
      </c>
      <c r="M34" s="22" t="n">
        <v>0</v>
      </c>
    </row>
    <row r="35" customFormat="false" ht="12.75" hidden="false" customHeight="true" outlineLevel="0" collapsed="false">
      <c r="A35" s="33" t="n">
        <v>3</v>
      </c>
      <c r="B35" s="34" t="n">
        <v>5</v>
      </c>
      <c r="C35" s="33" t="s">
        <v>137</v>
      </c>
      <c r="D35" s="35" t="s">
        <v>51</v>
      </c>
      <c r="E35" s="36" t="s">
        <v>1043</v>
      </c>
      <c r="F35" s="36" t="s">
        <v>1044</v>
      </c>
      <c r="G35" s="37" t="s">
        <v>961</v>
      </c>
      <c r="H35" s="37" t="n">
        <v>2008</v>
      </c>
      <c r="I35" s="38" t="s">
        <v>1045</v>
      </c>
      <c r="J35" s="39" t="s">
        <v>142</v>
      </c>
      <c r="K35" s="37" t="s">
        <v>29</v>
      </c>
      <c r="L35" s="37" t="s">
        <v>22</v>
      </c>
      <c r="M35" s="33" t="n">
        <v>0</v>
      </c>
      <c r="N35" s="40"/>
      <c r="O35" s="41"/>
      <c r="P35" s="41"/>
      <c r="Q35" s="41"/>
      <c r="R35" s="41"/>
    </row>
    <row r="36" customFormat="false" ht="12.75" hidden="false" customHeight="true" outlineLevel="0" collapsed="false">
      <c r="A36" s="22" t="n">
        <v>1</v>
      </c>
      <c r="B36" s="23" t="n">
        <v>1</v>
      </c>
      <c r="C36" s="22" t="s">
        <v>137</v>
      </c>
      <c r="D36" s="24" t="s">
        <v>23</v>
      </c>
      <c r="E36" s="25" t="s">
        <v>1046</v>
      </c>
      <c r="F36" s="25" t="s">
        <v>1047</v>
      </c>
      <c r="G36" s="26" t="s">
        <v>961</v>
      </c>
      <c r="H36" s="26" t="n">
        <v>2008</v>
      </c>
      <c r="I36" s="27" t="s">
        <v>1048</v>
      </c>
      <c r="J36" s="3" t="s">
        <v>142</v>
      </c>
      <c r="K36" s="26" t="s">
        <v>29</v>
      </c>
      <c r="L36" s="26" t="s">
        <v>22</v>
      </c>
      <c r="M36" s="22" t="n">
        <v>0</v>
      </c>
    </row>
    <row r="37" customFormat="false" ht="24.95" hidden="false" customHeight="true" outlineLevel="0" collapsed="false">
      <c r="A37" s="22"/>
      <c r="B37" s="23"/>
      <c r="C37" s="22"/>
      <c r="D37" s="32" t="s">
        <v>145</v>
      </c>
      <c r="E37" s="25"/>
      <c r="F37" s="25"/>
      <c r="G37" s="26"/>
      <c r="H37" s="26"/>
      <c r="I37" s="27"/>
      <c r="K37" s="26"/>
      <c r="L37" s="26"/>
      <c r="M37" s="22"/>
    </row>
    <row r="38" customFormat="false" ht="12.75" hidden="false" customHeight="true" outlineLevel="0" collapsed="false">
      <c r="A38" s="22" t="n">
        <v>4</v>
      </c>
      <c r="B38" s="23" t="n">
        <v>1</v>
      </c>
      <c r="C38" s="22" t="n">
        <v>1</v>
      </c>
      <c r="D38" s="28" t="s">
        <v>46</v>
      </c>
      <c r="E38" s="29" t="s">
        <v>1049</v>
      </c>
      <c r="F38" s="29" t="s">
        <v>1009</v>
      </c>
      <c r="G38" s="30" t="s">
        <v>961</v>
      </c>
      <c r="H38" s="30" t="s">
        <v>148</v>
      </c>
      <c r="I38" s="31" t="s">
        <v>44</v>
      </c>
      <c r="J38" s="3" t="s">
        <v>1050</v>
      </c>
      <c r="K38" s="30" t="s">
        <v>29</v>
      </c>
      <c r="L38" s="30" t="s">
        <v>145</v>
      </c>
      <c r="M38" s="22" t="n">
        <v>112</v>
      </c>
      <c r="N38" s="1" t="n">
        <v>10</v>
      </c>
      <c r="O38" s="2" t="n">
        <v>4866</v>
      </c>
    </row>
    <row r="39" customFormat="false" ht="12.75" hidden="false" customHeight="true" outlineLevel="0" collapsed="false">
      <c r="A39" s="33" t="n">
        <v>9</v>
      </c>
      <c r="B39" s="34" t="n">
        <v>5</v>
      </c>
      <c r="C39" s="33" t="n">
        <v>2</v>
      </c>
      <c r="D39" s="35" t="s">
        <v>30</v>
      </c>
      <c r="E39" s="36" t="s">
        <v>227</v>
      </c>
      <c r="F39" s="36" t="s">
        <v>972</v>
      </c>
      <c r="G39" s="37" t="s">
        <v>961</v>
      </c>
      <c r="H39" s="37" t="n">
        <v>2007</v>
      </c>
      <c r="I39" s="38" t="s">
        <v>394</v>
      </c>
      <c r="J39" s="39" t="s">
        <v>1051</v>
      </c>
      <c r="K39" s="37" t="s">
        <v>29</v>
      </c>
      <c r="L39" s="37" t="s">
        <v>145</v>
      </c>
      <c r="M39" s="33" t="n">
        <v>44</v>
      </c>
      <c r="N39" s="40" t="n">
        <v>9</v>
      </c>
      <c r="O39" s="41" t="n">
        <v>5014</v>
      </c>
      <c r="P39" s="41"/>
      <c r="Q39" s="41"/>
      <c r="R39" s="41"/>
    </row>
    <row r="40" customFormat="false" ht="12.75" hidden="false" customHeight="true" outlineLevel="0" collapsed="false">
      <c r="A40" s="22" t="n">
        <v>2</v>
      </c>
      <c r="B40" s="23" t="n">
        <v>4</v>
      </c>
      <c r="C40" s="22" t="n">
        <v>3</v>
      </c>
      <c r="D40" s="28" t="s">
        <v>91</v>
      </c>
      <c r="E40" s="29" t="s">
        <v>1052</v>
      </c>
      <c r="F40" s="29" t="s">
        <v>1053</v>
      </c>
      <c r="G40" s="30" t="s">
        <v>961</v>
      </c>
      <c r="H40" s="30" t="s">
        <v>148</v>
      </c>
      <c r="I40" s="31" t="s">
        <v>98</v>
      </c>
      <c r="J40" s="3" t="s">
        <v>1054</v>
      </c>
      <c r="K40" s="30" t="s">
        <v>29</v>
      </c>
      <c r="L40" s="30" t="s">
        <v>145</v>
      </c>
      <c r="M40" s="22" t="n">
        <v>26</v>
      </c>
      <c r="N40" s="1" t="n">
        <v>8</v>
      </c>
      <c r="O40" s="2" t="n">
        <v>5094</v>
      </c>
    </row>
    <row r="41" customFormat="false" ht="12.75" hidden="false" customHeight="true" outlineLevel="0" collapsed="false">
      <c r="A41" s="33" t="n">
        <v>8</v>
      </c>
      <c r="B41" s="34" t="n">
        <v>1</v>
      </c>
      <c r="C41" s="33" t="n">
        <v>4</v>
      </c>
      <c r="D41" s="35" t="s">
        <v>51</v>
      </c>
      <c r="E41" s="36" t="s">
        <v>1055</v>
      </c>
      <c r="F41" s="36" t="s">
        <v>1056</v>
      </c>
      <c r="G41" s="37" t="s">
        <v>961</v>
      </c>
      <c r="H41" s="37" t="n">
        <v>2007</v>
      </c>
      <c r="I41" s="38" t="s">
        <v>44</v>
      </c>
      <c r="J41" s="39" t="s">
        <v>1057</v>
      </c>
      <c r="K41" s="37" t="s">
        <v>29</v>
      </c>
      <c r="L41" s="37" t="s">
        <v>145</v>
      </c>
      <c r="M41" s="33" t="n">
        <v>14</v>
      </c>
      <c r="N41" s="40" t="n">
        <v>7</v>
      </c>
      <c r="O41" s="41" t="n">
        <v>5304</v>
      </c>
      <c r="P41" s="41"/>
      <c r="Q41" s="41"/>
      <c r="R41" s="41"/>
    </row>
    <row r="42" customFormat="false" ht="12.75" hidden="false" customHeight="true" outlineLevel="0" collapsed="false">
      <c r="A42" s="22" t="n">
        <v>4</v>
      </c>
      <c r="B42" s="23" t="n">
        <v>4</v>
      </c>
      <c r="C42" s="22" t="n">
        <v>5</v>
      </c>
      <c r="D42" s="24" t="s">
        <v>216</v>
      </c>
      <c r="E42" s="25" t="s">
        <v>596</v>
      </c>
      <c r="F42" s="25" t="s">
        <v>1058</v>
      </c>
      <c r="G42" s="26" t="s">
        <v>961</v>
      </c>
      <c r="H42" s="26" t="s">
        <v>148</v>
      </c>
      <c r="I42" s="27" t="s">
        <v>394</v>
      </c>
      <c r="J42" s="3" t="s">
        <v>1059</v>
      </c>
      <c r="K42" s="26" t="s">
        <v>29</v>
      </c>
      <c r="L42" s="26" t="s">
        <v>145</v>
      </c>
      <c r="M42" s="22" t="n">
        <v>10</v>
      </c>
      <c r="N42" s="1" t="n">
        <v>6</v>
      </c>
      <c r="O42" s="2" t="n">
        <v>5184</v>
      </c>
    </row>
    <row r="43" customFormat="false" ht="12.75" hidden="false" customHeight="true" outlineLevel="0" collapsed="false">
      <c r="A43" s="22" t="n">
        <v>3</v>
      </c>
      <c r="B43" s="23" t="n">
        <v>1</v>
      </c>
      <c r="C43" s="22" t="n">
        <v>6</v>
      </c>
      <c r="D43" s="28" t="s">
        <v>46</v>
      </c>
      <c r="E43" s="29" t="s">
        <v>892</v>
      </c>
      <c r="F43" s="29" t="s">
        <v>1060</v>
      </c>
      <c r="G43" s="30" t="s">
        <v>961</v>
      </c>
      <c r="H43" s="30" t="s">
        <v>148</v>
      </c>
      <c r="I43" s="31" t="s">
        <v>94</v>
      </c>
      <c r="J43" s="3" t="s">
        <v>1061</v>
      </c>
      <c r="K43" s="30" t="s">
        <v>29</v>
      </c>
      <c r="L43" s="30" t="s">
        <v>145</v>
      </c>
      <c r="M43" s="22" t="n">
        <v>4</v>
      </c>
      <c r="N43" s="1" t="n">
        <v>5</v>
      </c>
      <c r="O43" s="2" t="n">
        <v>5226</v>
      </c>
    </row>
    <row r="44" customFormat="false" ht="12.75" hidden="false" customHeight="true" outlineLevel="0" collapsed="false">
      <c r="A44" s="22" t="n">
        <v>5</v>
      </c>
      <c r="B44" s="23" t="n">
        <v>4</v>
      </c>
      <c r="C44" s="22" t="n">
        <v>7</v>
      </c>
      <c r="D44" s="24" t="s">
        <v>104</v>
      </c>
      <c r="E44" s="25" t="s">
        <v>741</v>
      </c>
      <c r="F44" s="25" t="s">
        <v>1062</v>
      </c>
      <c r="G44" s="26" t="s">
        <v>961</v>
      </c>
      <c r="H44" s="26" t="s">
        <v>148</v>
      </c>
      <c r="I44" s="27" t="s">
        <v>1063</v>
      </c>
      <c r="J44" s="3" t="s">
        <v>1064</v>
      </c>
      <c r="K44" s="26" t="s">
        <v>29</v>
      </c>
      <c r="L44" s="26" t="s">
        <v>145</v>
      </c>
      <c r="M44" s="22" t="n">
        <v>1</v>
      </c>
      <c r="N44" s="1" t="n">
        <v>4</v>
      </c>
      <c r="O44" s="2" t="n">
        <v>5412</v>
      </c>
    </row>
    <row r="45" customFormat="false" ht="12.75" hidden="false" customHeight="true" outlineLevel="0" collapsed="false">
      <c r="A45" s="22" t="n">
        <v>3</v>
      </c>
      <c r="B45" s="23" t="n">
        <v>4</v>
      </c>
      <c r="C45" s="22" t="n">
        <v>8</v>
      </c>
      <c r="D45" s="24" t="s">
        <v>104</v>
      </c>
      <c r="E45" s="25" t="s">
        <v>125</v>
      </c>
      <c r="F45" s="25" t="s">
        <v>1065</v>
      </c>
      <c r="G45" s="26" t="s">
        <v>961</v>
      </c>
      <c r="H45" s="26" t="s">
        <v>148</v>
      </c>
      <c r="I45" s="27" t="s">
        <v>1066</v>
      </c>
      <c r="J45" s="3" t="s">
        <v>1067</v>
      </c>
      <c r="K45" s="26" t="s">
        <v>29</v>
      </c>
      <c r="L45" s="26" t="s">
        <v>145</v>
      </c>
      <c r="M45" s="22" t="n">
        <v>1</v>
      </c>
      <c r="N45" s="1" t="n">
        <v>3</v>
      </c>
      <c r="O45" s="2" t="n">
        <v>5437</v>
      </c>
    </row>
    <row r="46" customFormat="false" ht="12.75" hidden="false" customHeight="true" outlineLevel="0" collapsed="false">
      <c r="A46" s="22" t="n">
        <v>5</v>
      </c>
      <c r="B46" s="23" t="n">
        <v>2</v>
      </c>
      <c r="C46" s="22" t="n">
        <v>9</v>
      </c>
      <c r="D46" s="28" t="s">
        <v>41</v>
      </c>
      <c r="E46" s="29" t="s">
        <v>779</v>
      </c>
      <c r="F46" s="29" t="s">
        <v>960</v>
      </c>
      <c r="G46" s="30" t="s">
        <v>961</v>
      </c>
      <c r="H46" s="30" t="s">
        <v>148</v>
      </c>
      <c r="I46" s="31" t="s">
        <v>406</v>
      </c>
      <c r="J46" s="3" t="s">
        <v>1068</v>
      </c>
      <c r="K46" s="30" t="s">
        <v>29</v>
      </c>
      <c r="L46" s="30" t="s">
        <v>145</v>
      </c>
      <c r="M46" s="22" t="n">
        <v>1</v>
      </c>
      <c r="N46" s="1" t="n">
        <v>2</v>
      </c>
      <c r="O46" s="2" t="n">
        <v>5303</v>
      </c>
    </row>
    <row r="47" customFormat="false" ht="12.75" hidden="false" customHeight="true" outlineLevel="0" collapsed="false">
      <c r="A47" s="22" t="n">
        <v>4</v>
      </c>
      <c r="B47" s="23" t="n">
        <v>5</v>
      </c>
      <c r="C47" s="22" t="n">
        <v>10</v>
      </c>
      <c r="D47" s="28" t="s">
        <v>35</v>
      </c>
      <c r="E47" s="29" t="s">
        <v>1069</v>
      </c>
      <c r="F47" s="29" t="s">
        <v>1070</v>
      </c>
      <c r="G47" s="30" t="s">
        <v>961</v>
      </c>
      <c r="H47" s="30" t="s">
        <v>148</v>
      </c>
      <c r="I47" s="31" t="s">
        <v>1071</v>
      </c>
      <c r="J47" s="3" t="s">
        <v>1072</v>
      </c>
      <c r="K47" s="30" t="s">
        <v>29</v>
      </c>
      <c r="L47" s="30" t="s">
        <v>145</v>
      </c>
      <c r="M47" s="22" t="n">
        <v>1</v>
      </c>
      <c r="N47" s="1" t="n">
        <v>1</v>
      </c>
      <c r="O47" s="2" t="n">
        <v>5905</v>
      </c>
    </row>
    <row r="48" customFormat="false" ht="12.75" hidden="false" customHeight="true" outlineLevel="0" collapsed="false">
      <c r="A48" s="22" t="n">
        <v>1</v>
      </c>
      <c r="B48" s="23" t="n">
        <v>3</v>
      </c>
      <c r="C48" s="22" t="n">
        <v>11</v>
      </c>
      <c r="D48" s="28" t="s">
        <v>91</v>
      </c>
      <c r="E48" s="29" t="s">
        <v>129</v>
      </c>
      <c r="F48" s="29" t="s">
        <v>1073</v>
      </c>
      <c r="G48" s="30" t="s">
        <v>961</v>
      </c>
      <c r="H48" s="30" t="s">
        <v>148</v>
      </c>
      <c r="I48" s="31" t="s">
        <v>75</v>
      </c>
      <c r="J48" s="3" t="s">
        <v>1074</v>
      </c>
      <c r="K48" s="30" t="s">
        <v>29</v>
      </c>
      <c r="L48" s="30" t="s">
        <v>145</v>
      </c>
      <c r="M48" s="22" t="n">
        <v>1</v>
      </c>
      <c r="N48" s="1" t="n">
        <v>0</v>
      </c>
      <c r="O48" s="2" t="n">
        <v>10009</v>
      </c>
    </row>
    <row r="49" customFormat="false" ht="12.75" hidden="false" customHeight="true" outlineLevel="0" collapsed="false">
      <c r="A49" s="33" t="n">
        <v>5</v>
      </c>
      <c r="B49" s="34" t="n">
        <v>4</v>
      </c>
      <c r="C49" s="33" t="n">
        <v>12</v>
      </c>
      <c r="D49" s="35" t="s">
        <v>30</v>
      </c>
      <c r="E49" s="36" t="s">
        <v>122</v>
      </c>
      <c r="F49" s="36" t="s">
        <v>1075</v>
      </c>
      <c r="G49" s="37" t="s">
        <v>961</v>
      </c>
      <c r="H49" s="37" t="n">
        <v>2007</v>
      </c>
      <c r="I49" s="38" t="s">
        <v>285</v>
      </c>
      <c r="J49" s="39" t="s">
        <v>1076</v>
      </c>
      <c r="K49" s="37" t="s">
        <v>29</v>
      </c>
      <c r="L49" s="37" t="s">
        <v>145</v>
      </c>
      <c r="M49" s="33" t="n">
        <v>1</v>
      </c>
      <c r="N49" s="40" t="n">
        <v>0</v>
      </c>
      <c r="O49" s="41" t="n">
        <v>10870</v>
      </c>
      <c r="P49" s="41"/>
      <c r="Q49" s="41"/>
      <c r="R49" s="41"/>
    </row>
    <row r="50" customFormat="false" ht="12.75" hidden="false" customHeight="true" outlineLevel="0" collapsed="false">
      <c r="A50" s="33" t="n">
        <v>1</v>
      </c>
      <c r="B50" s="34" t="n">
        <v>2</v>
      </c>
      <c r="C50" s="33" t="s">
        <v>137</v>
      </c>
      <c r="D50" s="35" t="s">
        <v>51</v>
      </c>
      <c r="E50" s="36" t="s">
        <v>1077</v>
      </c>
      <c r="F50" s="36" t="s">
        <v>1078</v>
      </c>
      <c r="G50" s="37" t="s">
        <v>961</v>
      </c>
      <c r="H50" s="37" t="n">
        <v>2007</v>
      </c>
      <c r="I50" s="38" t="s">
        <v>1079</v>
      </c>
      <c r="J50" s="39" t="s">
        <v>142</v>
      </c>
      <c r="K50" s="37" t="s">
        <v>29</v>
      </c>
      <c r="L50" s="37" t="s">
        <v>145</v>
      </c>
      <c r="M50" s="33" t="n">
        <v>0</v>
      </c>
      <c r="N50" s="40"/>
      <c r="O50" s="41"/>
      <c r="P50" s="41"/>
      <c r="Q50" s="41"/>
      <c r="R50" s="41"/>
    </row>
    <row r="51" customFormat="false" ht="12.75" hidden="false" customHeight="true" outlineLevel="0" collapsed="false">
      <c r="A51" s="22" t="n">
        <v>3</v>
      </c>
      <c r="B51" s="23" t="n">
        <v>2</v>
      </c>
      <c r="C51" s="22" t="s">
        <v>137</v>
      </c>
      <c r="D51" s="28" t="s">
        <v>41</v>
      </c>
      <c r="E51" s="29" t="s">
        <v>1080</v>
      </c>
      <c r="F51" s="29" t="s">
        <v>1081</v>
      </c>
      <c r="G51" s="30" t="s">
        <v>961</v>
      </c>
      <c r="H51" s="30" t="s">
        <v>148</v>
      </c>
      <c r="I51" s="31" t="s">
        <v>94</v>
      </c>
      <c r="J51" s="39" t="s">
        <v>142</v>
      </c>
      <c r="K51" s="30" t="s">
        <v>29</v>
      </c>
      <c r="L51" s="30" t="s">
        <v>145</v>
      </c>
      <c r="M51" s="22" t="n">
        <v>0</v>
      </c>
    </row>
    <row r="52" customFormat="false" ht="12.75" hidden="false" customHeight="true" outlineLevel="0" collapsed="false">
      <c r="A52" s="33" t="n">
        <v>1</v>
      </c>
      <c r="B52" s="34" t="n">
        <v>1</v>
      </c>
      <c r="C52" s="33" t="s">
        <v>137</v>
      </c>
      <c r="D52" s="35" t="s">
        <v>51</v>
      </c>
      <c r="E52" s="36" t="s">
        <v>1082</v>
      </c>
      <c r="F52" s="36" t="s">
        <v>1083</v>
      </c>
      <c r="G52" s="37" t="s">
        <v>961</v>
      </c>
      <c r="H52" s="37" t="n">
        <v>2007</v>
      </c>
      <c r="I52" s="38" t="s">
        <v>1084</v>
      </c>
      <c r="J52" s="39" t="s">
        <v>142</v>
      </c>
      <c r="K52" s="37" t="s">
        <v>29</v>
      </c>
      <c r="L52" s="37" t="s">
        <v>145</v>
      </c>
      <c r="M52" s="33" t="n">
        <v>0</v>
      </c>
      <c r="N52" s="40"/>
      <c r="O52" s="41"/>
      <c r="P52" s="41"/>
      <c r="Q52" s="41"/>
      <c r="R52" s="41"/>
    </row>
    <row r="53" customFormat="false" ht="12.75" hidden="false" customHeight="true" outlineLevel="0" collapsed="false">
      <c r="A53" s="33" t="n">
        <v>10</v>
      </c>
      <c r="B53" s="34" t="n">
        <v>3</v>
      </c>
      <c r="C53" s="33" t="s">
        <v>137</v>
      </c>
      <c r="D53" s="35" t="s">
        <v>51</v>
      </c>
      <c r="E53" s="36" t="s">
        <v>1085</v>
      </c>
      <c r="F53" s="36" t="s">
        <v>1086</v>
      </c>
      <c r="G53" s="37" t="s">
        <v>961</v>
      </c>
      <c r="H53" s="37" t="n">
        <v>2007</v>
      </c>
      <c r="I53" s="38" t="s">
        <v>1087</v>
      </c>
      <c r="J53" s="39" t="s">
        <v>142</v>
      </c>
      <c r="K53" s="37" t="s">
        <v>29</v>
      </c>
      <c r="L53" s="37" t="s">
        <v>145</v>
      </c>
      <c r="M53" s="33" t="n">
        <v>0</v>
      </c>
      <c r="N53" s="40"/>
      <c r="O53" s="41"/>
      <c r="P53" s="41"/>
      <c r="Q53" s="41"/>
      <c r="R53" s="41"/>
    </row>
    <row r="54" customFormat="false" ht="12.75" hidden="false" customHeight="true" outlineLevel="0" collapsed="false">
      <c r="A54" s="33" t="n">
        <v>2</v>
      </c>
      <c r="B54" s="34" t="n">
        <v>3</v>
      </c>
      <c r="C54" s="33" t="s">
        <v>137</v>
      </c>
      <c r="D54" s="35" t="s">
        <v>51</v>
      </c>
      <c r="E54" s="36" t="s">
        <v>1088</v>
      </c>
      <c r="F54" s="36" t="s">
        <v>1089</v>
      </c>
      <c r="G54" s="37" t="s">
        <v>961</v>
      </c>
      <c r="H54" s="37" t="n">
        <v>2007</v>
      </c>
      <c r="I54" s="38" t="s">
        <v>1045</v>
      </c>
      <c r="J54" s="39" t="s">
        <v>142</v>
      </c>
      <c r="K54" s="37" t="s">
        <v>29</v>
      </c>
      <c r="L54" s="37" t="s">
        <v>145</v>
      </c>
      <c r="M54" s="33" t="n">
        <v>0</v>
      </c>
      <c r="N54" s="40"/>
      <c r="O54" s="41"/>
      <c r="P54" s="41"/>
      <c r="Q54" s="41"/>
      <c r="R54" s="41"/>
    </row>
    <row r="55" customFormat="false" ht="12.75" hidden="false" customHeight="true" outlineLevel="0" collapsed="false">
      <c r="A55" s="33" t="n">
        <v>2</v>
      </c>
      <c r="B55" s="34" t="n">
        <v>2</v>
      </c>
      <c r="C55" s="33" t="s">
        <v>137</v>
      </c>
      <c r="D55" s="35" t="s">
        <v>51</v>
      </c>
      <c r="E55" s="36" t="s">
        <v>200</v>
      </c>
      <c r="F55" s="36" t="s">
        <v>1065</v>
      </c>
      <c r="G55" s="37" t="s">
        <v>961</v>
      </c>
      <c r="H55" s="37" t="n">
        <v>2007</v>
      </c>
      <c r="I55" s="38" t="s">
        <v>1045</v>
      </c>
      <c r="J55" s="39" t="s">
        <v>142</v>
      </c>
      <c r="K55" s="37" t="s">
        <v>29</v>
      </c>
      <c r="L55" s="37" t="s">
        <v>145</v>
      </c>
      <c r="M55" s="33" t="n">
        <v>0</v>
      </c>
      <c r="N55" s="40"/>
      <c r="O55" s="41"/>
      <c r="P55" s="41"/>
      <c r="Q55" s="41"/>
      <c r="R55" s="41"/>
    </row>
    <row r="56" customFormat="false" ht="12.75" hidden="false" customHeight="true" outlineLevel="0" collapsed="false">
      <c r="A56" s="22" t="n">
        <v>2</v>
      </c>
      <c r="B56" s="23" t="n">
        <v>2</v>
      </c>
      <c r="C56" s="22" t="s">
        <v>137</v>
      </c>
      <c r="D56" s="24" t="s">
        <v>23</v>
      </c>
      <c r="E56" s="25" t="s">
        <v>1090</v>
      </c>
      <c r="F56" s="25" t="s">
        <v>1065</v>
      </c>
      <c r="G56" s="26" t="s">
        <v>961</v>
      </c>
      <c r="H56" s="26" t="n">
        <v>2007</v>
      </c>
      <c r="I56" s="27" t="s">
        <v>1091</v>
      </c>
      <c r="J56" s="3" t="s">
        <v>1092</v>
      </c>
      <c r="K56" s="26" t="s">
        <v>29</v>
      </c>
      <c r="L56" s="26" t="s">
        <v>145</v>
      </c>
      <c r="M56" s="22" t="n">
        <v>0</v>
      </c>
    </row>
    <row r="57" customFormat="false" ht="12.75" hidden="false" customHeight="true" outlineLevel="0" collapsed="false">
      <c r="A57" s="22" t="n">
        <v>4</v>
      </c>
      <c r="B57" s="23" t="n">
        <v>3</v>
      </c>
      <c r="C57" s="22" t="s">
        <v>137</v>
      </c>
      <c r="D57" s="24" t="s">
        <v>265</v>
      </c>
      <c r="E57" s="25" t="s">
        <v>462</v>
      </c>
      <c r="F57" s="25" t="s">
        <v>1093</v>
      </c>
      <c r="G57" s="26" t="s">
        <v>961</v>
      </c>
      <c r="H57" s="26" t="n">
        <v>2007</v>
      </c>
      <c r="I57" s="27" t="s">
        <v>33</v>
      </c>
      <c r="J57" s="3" t="s">
        <v>142</v>
      </c>
      <c r="K57" s="26" t="s">
        <v>29</v>
      </c>
      <c r="L57" s="26" t="s">
        <v>145</v>
      </c>
      <c r="M57" s="22" t="n">
        <v>0</v>
      </c>
      <c r="S57" s="20"/>
    </row>
    <row r="58" customFormat="false" ht="12.75" hidden="false" customHeight="true" outlineLevel="0" collapsed="false">
      <c r="A58" s="22" t="n">
        <v>6</v>
      </c>
      <c r="B58" s="23" t="n">
        <v>4</v>
      </c>
      <c r="C58" s="22" t="s">
        <v>137</v>
      </c>
      <c r="D58" s="24" t="s">
        <v>265</v>
      </c>
      <c r="E58" s="25" t="s">
        <v>1094</v>
      </c>
      <c r="F58" s="25" t="s">
        <v>1095</v>
      </c>
      <c r="G58" s="26" t="s">
        <v>961</v>
      </c>
      <c r="H58" s="26" t="n">
        <v>2007</v>
      </c>
      <c r="I58" s="27" t="s">
        <v>161</v>
      </c>
      <c r="J58" s="3" t="s">
        <v>142</v>
      </c>
      <c r="K58" s="26" t="s">
        <v>29</v>
      </c>
      <c r="L58" s="26" t="s">
        <v>145</v>
      </c>
      <c r="M58" s="22" t="n">
        <v>0</v>
      </c>
    </row>
    <row r="59" customFormat="false" ht="24.95" hidden="false" customHeight="true" outlineLevel="0" collapsed="false">
      <c r="A59" s="22"/>
      <c r="B59" s="23"/>
      <c r="C59" s="22"/>
      <c r="D59" s="16" t="s">
        <v>215</v>
      </c>
      <c r="E59" s="25"/>
      <c r="F59" s="25"/>
      <c r="G59" s="26"/>
      <c r="H59" s="26"/>
      <c r="I59" s="27"/>
      <c r="K59" s="26"/>
      <c r="L59" s="26"/>
      <c r="M59" s="22"/>
    </row>
    <row r="60" customFormat="false" ht="12.75" hidden="false" customHeight="true" outlineLevel="0" collapsed="false">
      <c r="A60" s="22" t="n">
        <v>6</v>
      </c>
      <c r="B60" s="23" t="n">
        <v>4</v>
      </c>
      <c r="C60" s="22" t="n">
        <v>1</v>
      </c>
      <c r="D60" s="24" t="s">
        <v>216</v>
      </c>
      <c r="E60" s="25" t="s">
        <v>495</v>
      </c>
      <c r="F60" s="25" t="s">
        <v>1096</v>
      </c>
      <c r="G60" s="26" t="s">
        <v>961</v>
      </c>
      <c r="H60" s="26" t="s">
        <v>218</v>
      </c>
      <c r="I60" s="27" t="s">
        <v>392</v>
      </c>
      <c r="J60" s="3" t="s">
        <v>649</v>
      </c>
      <c r="K60" s="26" t="s">
        <v>29</v>
      </c>
      <c r="L60" s="26" t="s">
        <v>215</v>
      </c>
      <c r="M60" s="22" t="n">
        <v>313</v>
      </c>
      <c r="N60" s="1" t="n">
        <v>10</v>
      </c>
      <c r="O60" s="2" t="n">
        <v>4347</v>
      </c>
    </row>
    <row r="61" customFormat="false" ht="12.75" hidden="false" customHeight="true" outlineLevel="0" collapsed="false">
      <c r="A61" s="33"/>
      <c r="B61" s="34"/>
      <c r="C61" s="33" t="n">
        <f aca="false">C60+1</f>
        <v>2</v>
      </c>
      <c r="D61" s="35" t="s">
        <v>77</v>
      </c>
      <c r="E61" s="36" t="s">
        <v>78</v>
      </c>
      <c r="F61" s="36" t="s">
        <v>1097</v>
      </c>
      <c r="G61" s="37" t="s">
        <v>961</v>
      </c>
      <c r="H61" s="37" t="s">
        <v>218</v>
      </c>
      <c r="I61" s="38" t="s">
        <v>1098</v>
      </c>
      <c r="J61" s="39" t="s">
        <v>1099</v>
      </c>
      <c r="K61" s="37" t="s">
        <v>29</v>
      </c>
      <c r="L61" s="37" t="s">
        <v>215</v>
      </c>
      <c r="M61" s="33" t="n">
        <v>286</v>
      </c>
      <c r="N61" s="40" t="n">
        <v>9</v>
      </c>
      <c r="O61" s="41" t="n">
        <v>4204</v>
      </c>
      <c r="P61" s="41"/>
      <c r="Q61" s="41"/>
      <c r="R61" s="41"/>
    </row>
    <row r="62" customFormat="false" ht="12.75" hidden="false" customHeight="true" outlineLevel="0" collapsed="false">
      <c r="A62" s="33" t="n">
        <v>13</v>
      </c>
      <c r="B62" s="34" t="n">
        <v>3</v>
      </c>
      <c r="C62" s="33" t="n">
        <f aca="false">C61+1</f>
        <v>3</v>
      </c>
      <c r="D62" s="35" t="s">
        <v>30</v>
      </c>
      <c r="E62" s="36" t="s">
        <v>1100</v>
      </c>
      <c r="F62" s="36" t="s">
        <v>1101</v>
      </c>
      <c r="G62" s="37" t="s">
        <v>961</v>
      </c>
      <c r="H62" s="37" t="n">
        <v>2006</v>
      </c>
      <c r="I62" s="38" t="s">
        <v>33</v>
      </c>
      <c r="J62" s="39" t="s">
        <v>1102</v>
      </c>
      <c r="K62" s="37" t="s">
        <v>29</v>
      </c>
      <c r="L62" s="37" t="s">
        <v>215</v>
      </c>
      <c r="M62" s="33" t="n">
        <v>236</v>
      </c>
      <c r="N62" s="40" t="n">
        <v>8</v>
      </c>
      <c r="O62" s="41" t="n">
        <v>4239</v>
      </c>
      <c r="P62" s="41"/>
      <c r="Q62" s="41"/>
      <c r="R62" s="41"/>
    </row>
    <row r="63" customFormat="false" ht="12.75" hidden="false" customHeight="true" outlineLevel="0" collapsed="false">
      <c r="A63" s="33" t="n">
        <v>10</v>
      </c>
      <c r="B63" s="34" t="n">
        <v>5</v>
      </c>
      <c r="C63" s="33" t="n">
        <f aca="false">C62+1</f>
        <v>4</v>
      </c>
      <c r="D63" s="35" t="s">
        <v>204</v>
      </c>
      <c r="E63" s="36" t="s">
        <v>1103</v>
      </c>
      <c r="F63" s="36" t="s">
        <v>1104</v>
      </c>
      <c r="G63" s="37" t="s">
        <v>961</v>
      </c>
      <c r="H63" s="37" t="n">
        <v>2006</v>
      </c>
      <c r="I63" s="38" t="s">
        <v>33</v>
      </c>
      <c r="J63" s="39" t="s">
        <v>1105</v>
      </c>
      <c r="K63" s="37" t="s">
        <v>29</v>
      </c>
      <c r="L63" s="37" t="s">
        <v>215</v>
      </c>
      <c r="M63" s="33" t="n">
        <v>182</v>
      </c>
      <c r="N63" s="40" t="n">
        <v>7</v>
      </c>
      <c r="O63" s="41" t="n">
        <v>4324</v>
      </c>
      <c r="P63" s="41"/>
      <c r="Q63" s="41"/>
      <c r="R63" s="41"/>
    </row>
    <row r="64" customFormat="false" ht="12.75" hidden="false" customHeight="true" outlineLevel="0" collapsed="false">
      <c r="A64" s="22" t="n">
        <v>4</v>
      </c>
      <c r="B64" s="23" t="n">
        <v>2</v>
      </c>
      <c r="C64" s="33" t="n">
        <f aca="false">C63+1</f>
        <v>5</v>
      </c>
      <c r="D64" s="24" t="s">
        <v>104</v>
      </c>
      <c r="E64" s="25" t="s">
        <v>1106</v>
      </c>
      <c r="F64" s="25" t="s">
        <v>1107</v>
      </c>
      <c r="G64" s="26" t="s">
        <v>961</v>
      </c>
      <c r="H64" s="26" t="s">
        <v>218</v>
      </c>
      <c r="I64" s="27" t="s">
        <v>1108</v>
      </c>
      <c r="J64" s="3" t="s">
        <v>1109</v>
      </c>
      <c r="K64" s="26" t="s">
        <v>29</v>
      </c>
      <c r="L64" s="26" t="s">
        <v>215</v>
      </c>
      <c r="M64" s="22" t="n">
        <v>129</v>
      </c>
      <c r="N64" s="1" t="n">
        <v>6</v>
      </c>
      <c r="O64" s="2" t="n">
        <v>4309</v>
      </c>
    </row>
    <row r="65" customFormat="false" ht="12.75" hidden="false" customHeight="true" outlineLevel="0" collapsed="false">
      <c r="A65" s="22" t="n">
        <v>5</v>
      </c>
      <c r="B65" s="23" t="n">
        <v>2</v>
      </c>
      <c r="C65" s="33" t="n">
        <f aca="false">C64+1</f>
        <v>6</v>
      </c>
      <c r="D65" s="24" t="s">
        <v>265</v>
      </c>
      <c r="E65" s="25" t="s">
        <v>159</v>
      </c>
      <c r="F65" s="25" t="s">
        <v>1110</v>
      </c>
      <c r="G65" s="26" t="s">
        <v>961</v>
      </c>
      <c r="H65" s="26" t="n">
        <v>2006</v>
      </c>
      <c r="I65" s="27" t="s">
        <v>161</v>
      </c>
      <c r="J65" s="3" t="s">
        <v>1111</v>
      </c>
      <c r="K65" s="26" t="s">
        <v>29</v>
      </c>
      <c r="L65" s="26" t="s">
        <v>215</v>
      </c>
      <c r="M65" s="22" t="n">
        <v>122</v>
      </c>
      <c r="N65" s="1" t="n">
        <v>5</v>
      </c>
      <c r="O65" s="2" t="n">
        <v>4594</v>
      </c>
    </row>
    <row r="66" customFormat="false" ht="12.75" hidden="false" customHeight="true" outlineLevel="0" collapsed="false">
      <c r="A66" s="33" t="n">
        <v>10</v>
      </c>
      <c r="B66" s="34" t="n">
        <v>1</v>
      </c>
      <c r="C66" s="33" t="n">
        <f aca="false">C65+1</f>
        <v>7</v>
      </c>
      <c r="D66" s="28" t="s">
        <v>91</v>
      </c>
      <c r="E66" s="29" t="s">
        <v>1112</v>
      </c>
      <c r="F66" s="29" t="s">
        <v>1113</v>
      </c>
      <c r="G66" s="30" t="s">
        <v>961</v>
      </c>
      <c r="H66" s="30" t="s">
        <v>218</v>
      </c>
      <c r="I66" s="31" t="s">
        <v>235</v>
      </c>
      <c r="J66" s="3" t="s">
        <v>1114</v>
      </c>
      <c r="K66" s="30" t="s">
        <v>29</v>
      </c>
      <c r="L66" s="30" t="s">
        <v>224</v>
      </c>
      <c r="M66" s="22" t="n">
        <v>119</v>
      </c>
      <c r="N66" s="1" t="n">
        <v>4</v>
      </c>
      <c r="O66" s="2" t="n">
        <v>4491</v>
      </c>
      <c r="P66" s="41"/>
      <c r="Q66" s="41"/>
      <c r="R66" s="41"/>
    </row>
    <row r="67" customFormat="false" ht="12.75" hidden="false" customHeight="true" outlineLevel="0" collapsed="false">
      <c r="A67" s="33" t="n">
        <v>3</v>
      </c>
      <c r="B67" s="34" t="n">
        <v>3</v>
      </c>
      <c r="C67" s="33" t="n">
        <f aca="false">C66+1</f>
        <v>8</v>
      </c>
      <c r="D67" s="35" t="s">
        <v>30</v>
      </c>
      <c r="E67" s="36" t="s">
        <v>1115</v>
      </c>
      <c r="F67" s="36" t="s">
        <v>1116</v>
      </c>
      <c r="G67" s="37" t="s">
        <v>961</v>
      </c>
      <c r="H67" s="37" t="n">
        <v>2006</v>
      </c>
      <c r="I67" s="38" t="s">
        <v>33</v>
      </c>
      <c r="J67" s="39" t="s">
        <v>1117</v>
      </c>
      <c r="K67" s="37" t="s">
        <v>29</v>
      </c>
      <c r="L67" s="37" t="s">
        <v>215</v>
      </c>
      <c r="M67" s="33" t="n">
        <v>115</v>
      </c>
      <c r="N67" s="40" t="n">
        <v>3</v>
      </c>
      <c r="O67" s="41" t="n">
        <v>4444</v>
      </c>
      <c r="P67" s="41"/>
      <c r="Q67" s="41"/>
      <c r="R67" s="41"/>
    </row>
    <row r="68" customFormat="false" ht="12.75" hidden="false" customHeight="true" outlineLevel="0" collapsed="false">
      <c r="A68" s="22" t="n">
        <v>5</v>
      </c>
      <c r="B68" s="23" t="n">
        <v>3</v>
      </c>
      <c r="C68" s="33" t="n">
        <f aca="false">C67+1</f>
        <v>9</v>
      </c>
      <c r="D68" s="28" t="s">
        <v>46</v>
      </c>
      <c r="E68" s="29" t="s">
        <v>1118</v>
      </c>
      <c r="F68" s="29" t="s">
        <v>1119</v>
      </c>
      <c r="G68" s="30" t="s">
        <v>961</v>
      </c>
      <c r="H68" s="30" t="s">
        <v>218</v>
      </c>
      <c r="I68" s="31" t="s">
        <v>1120</v>
      </c>
      <c r="J68" s="3" t="s">
        <v>1121</v>
      </c>
      <c r="K68" s="30" t="s">
        <v>29</v>
      </c>
      <c r="L68" s="30" t="s">
        <v>224</v>
      </c>
      <c r="M68" s="22" t="n">
        <v>111</v>
      </c>
      <c r="N68" s="1" t="n">
        <v>2</v>
      </c>
      <c r="O68" s="2" t="n">
        <v>4803</v>
      </c>
      <c r="P68" s="41"/>
      <c r="Q68" s="41"/>
      <c r="R68" s="41"/>
    </row>
    <row r="69" customFormat="false" ht="12.75" hidden="false" customHeight="true" outlineLevel="0" collapsed="false">
      <c r="A69" s="33" t="n">
        <v>4</v>
      </c>
      <c r="B69" s="34" t="n">
        <v>5</v>
      </c>
      <c r="C69" s="33" t="n">
        <f aca="false">C68+1</f>
        <v>10</v>
      </c>
      <c r="D69" s="28" t="s">
        <v>91</v>
      </c>
      <c r="E69" s="29" t="s">
        <v>515</v>
      </c>
      <c r="F69" s="29" t="s">
        <v>1122</v>
      </c>
      <c r="G69" s="30" t="s">
        <v>961</v>
      </c>
      <c r="H69" s="30" t="s">
        <v>218</v>
      </c>
      <c r="I69" s="31" t="s">
        <v>323</v>
      </c>
      <c r="J69" s="3" t="s">
        <v>1123</v>
      </c>
      <c r="K69" s="30" t="s">
        <v>29</v>
      </c>
      <c r="L69" s="30" t="s">
        <v>224</v>
      </c>
      <c r="M69" s="22" t="n">
        <v>107</v>
      </c>
      <c r="N69" s="1" t="n">
        <v>1</v>
      </c>
      <c r="O69" s="2" t="n">
        <v>4775</v>
      </c>
      <c r="P69" s="41"/>
      <c r="Q69" s="41"/>
      <c r="R69" s="41"/>
    </row>
    <row r="70" customFormat="false" ht="12.75" hidden="false" customHeight="true" outlineLevel="0" collapsed="false">
      <c r="A70" s="22" t="n">
        <v>2</v>
      </c>
      <c r="B70" s="23" t="n">
        <v>3</v>
      </c>
      <c r="C70" s="33" t="n">
        <f aca="false">C69+1</f>
        <v>11</v>
      </c>
      <c r="D70" s="35" t="s">
        <v>51</v>
      </c>
      <c r="E70" s="36" t="s">
        <v>1124</v>
      </c>
      <c r="F70" s="36" t="s">
        <v>989</v>
      </c>
      <c r="G70" s="37" t="s">
        <v>961</v>
      </c>
      <c r="H70" s="37" t="n">
        <v>2006</v>
      </c>
      <c r="I70" s="38" t="s">
        <v>1125</v>
      </c>
      <c r="J70" s="39" t="s">
        <v>711</v>
      </c>
      <c r="K70" s="37" t="s">
        <v>29</v>
      </c>
      <c r="L70" s="37" t="s">
        <v>215</v>
      </c>
      <c r="M70" s="33" t="n">
        <v>104</v>
      </c>
      <c r="N70" s="40" t="n">
        <v>0</v>
      </c>
      <c r="O70" s="41" t="n">
        <v>4817</v>
      </c>
      <c r="P70" s="41"/>
      <c r="Q70" s="41"/>
      <c r="R70" s="41"/>
    </row>
    <row r="71" customFormat="false" ht="12.75" hidden="false" customHeight="true" outlineLevel="0" collapsed="false">
      <c r="A71" s="22" t="n">
        <v>5</v>
      </c>
      <c r="B71" s="23" t="n">
        <v>3</v>
      </c>
      <c r="C71" s="33" t="n">
        <f aca="false">C70+1</f>
        <v>12</v>
      </c>
      <c r="D71" s="24" t="s">
        <v>246</v>
      </c>
      <c r="E71" s="25" t="s">
        <v>1126</v>
      </c>
      <c r="F71" s="25" t="s">
        <v>1127</v>
      </c>
      <c r="G71" s="26" t="s">
        <v>961</v>
      </c>
      <c r="H71" s="26" t="s">
        <v>218</v>
      </c>
      <c r="I71" s="27" t="s">
        <v>39</v>
      </c>
      <c r="J71" s="3" t="s">
        <v>1128</v>
      </c>
      <c r="K71" s="26" t="s">
        <v>29</v>
      </c>
      <c r="L71" s="26" t="s">
        <v>215</v>
      </c>
      <c r="M71" s="22" t="n">
        <v>101</v>
      </c>
      <c r="N71" s="1" t="n">
        <v>0</v>
      </c>
      <c r="O71" s="2" t="n">
        <v>4772</v>
      </c>
    </row>
    <row r="72" customFormat="false" ht="12.75" hidden="false" customHeight="true" outlineLevel="0" collapsed="false">
      <c r="A72" s="22" t="n">
        <v>3</v>
      </c>
      <c r="B72" s="23" t="n">
        <v>4</v>
      </c>
      <c r="C72" s="33" t="n">
        <f aca="false">C71+1</f>
        <v>13</v>
      </c>
      <c r="D72" s="35" t="s">
        <v>77</v>
      </c>
      <c r="E72" s="36" t="s">
        <v>533</v>
      </c>
      <c r="F72" s="36" t="s">
        <v>1129</v>
      </c>
      <c r="G72" s="37" t="s">
        <v>961</v>
      </c>
      <c r="H72" s="37" t="s">
        <v>218</v>
      </c>
      <c r="I72" s="38" t="s">
        <v>1130</v>
      </c>
      <c r="J72" s="39" t="s">
        <v>1131</v>
      </c>
      <c r="K72" s="37" t="s">
        <v>29</v>
      </c>
      <c r="L72" s="37" t="s">
        <v>215</v>
      </c>
      <c r="M72" s="33" t="n">
        <v>82</v>
      </c>
      <c r="N72" s="40" t="n">
        <v>0</v>
      </c>
      <c r="O72" s="41" t="n">
        <v>4904</v>
      </c>
      <c r="P72" s="41"/>
      <c r="Q72" s="41"/>
      <c r="R72" s="41"/>
    </row>
    <row r="73" customFormat="false" ht="12.75" hidden="false" customHeight="true" outlineLevel="0" collapsed="false">
      <c r="A73" s="33" t="n">
        <v>3</v>
      </c>
      <c r="B73" s="34" t="n">
        <v>4</v>
      </c>
      <c r="C73" s="33" t="n">
        <f aca="false">C72+1</f>
        <v>14</v>
      </c>
      <c r="D73" s="28" t="s">
        <v>46</v>
      </c>
      <c r="E73" s="29" t="s">
        <v>1132</v>
      </c>
      <c r="F73" s="29" t="s">
        <v>1133</v>
      </c>
      <c r="G73" s="30" t="s">
        <v>961</v>
      </c>
      <c r="H73" s="30" t="s">
        <v>218</v>
      </c>
      <c r="I73" s="31" t="s">
        <v>1134</v>
      </c>
      <c r="J73" s="3" t="s">
        <v>1135</v>
      </c>
      <c r="K73" s="30" t="s">
        <v>29</v>
      </c>
      <c r="L73" s="30" t="s">
        <v>224</v>
      </c>
      <c r="M73" s="22" t="n">
        <v>81</v>
      </c>
      <c r="N73" s="1" t="n">
        <v>0</v>
      </c>
      <c r="O73" s="2" t="n">
        <v>4589</v>
      </c>
      <c r="P73" s="41"/>
      <c r="Q73" s="41"/>
      <c r="R73" s="41"/>
    </row>
    <row r="74" customFormat="false" ht="12.75" hidden="false" customHeight="true" outlineLevel="0" collapsed="false">
      <c r="A74" s="22" t="n">
        <v>3</v>
      </c>
      <c r="B74" s="23" t="n">
        <v>2</v>
      </c>
      <c r="C74" s="33" t="n">
        <f aca="false">C73+1</f>
        <v>15</v>
      </c>
      <c r="D74" s="24" t="s">
        <v>23</v>
      </c>
      <c r="E74" s="25" t="s">
        <v>64</v>
      </c>
      <c r="F74" s="25" t="s">
        <v>1136</v>
      </c>
      <c r="G74" s="26" t="s">
        <v>961</v>
      </c>
      <c r="H74" s="26" t="n">
        <v>2006</v>
      </c>
      <c r="I74" s="27" t="s">
        <v>1137</v>
      </c>
      <c r="J74" s="3" t="s">
        <v>1138</v>
      </c>
      <c r="K74" s="26" t="s">
        <v>29</v>
      </c>
      <c r="L74" s="26" t="s">
        <v>215</v>
      </c>
      <c r="M74" s="22" t="n">
        <v>77</v>
      </c>
      <c r="N74" s="1" t="n">
        <v>0</v>
      </c>
      <c r="O74" s="2" t="n">
        <v>4731</v>
      </c>
    </row>
    <row r="75" customFormat="false" ht="12.75" hidden="false" customHeight="true" outlineLevel="0" collapsed="false">
      <c r="A75" s="22" t="n">
        <v>6</v>
      </c>
      <c r="B75" s="23" t="n">
        <v>1</v>
      </c>
      <c r="C75" s="33" t="n">
        <f aca="false">C74+1</f>
        <v>16</v>
      </c>
      <c r="D75" s="24" t="s">
        <v>104</v>
      </c>
      <c r="E75" s="25" t="s">
        <v>1139</v>
      </c>
      <c r="F75" s="25" t="s">
        <v>1140</v>
      </c>
      <c r="G75" s="26" t="s">
        <v>961</v>
      </c>
      <c r="H75" s="26" t="s">
        <v>218</v>
      </c>
      <c r="I75" s="27" t="s">
        <v>1141</v>
      </c>
      <c r="J75" s="3" t="s">
        <v>1142</v>
      </c>
      <c r="K75" s="26" t="s">
        <v>29</v>
      </c>
      <c r="L75" s="26" t="s">
        <v>215</v>
      </c>
      <c r="M75" s="22" t="n">
        <v>32</v>
      </c>
      <c r="N75" s="1" t="n">
        <v>0</v>
      </c>
      <c r="O75" s="2" t="n">
        <v>5142</v>
      </c>
    </row>
    <row r="76" customFormat="false" ht="12.75" hidden="false" customHeight="true" outlineLevel="0" collapsed="false">
      <c r="A76" s="22" t="n">
        <v>3</v>
      </c>
      <c r="B76" s="23" t="n">
        <v>1</v>
      </c>
      <c r="C76" s="33" t="n">
        <f aca="false">C75+1</f>
        <v>17</v>
      </c>
      <c r="D76" s="24" t="s">
        <v>23</v>
      </c>
      <c r="E76" s="25" t="s">
        <v>24</v>
      </c>
      <c r="F76" s="25" t="s">
        <v>1143</v>
      </c>
      <c r="G76" s="26" t="s">
        <v>961</v>
      </c>
      <c r="H76" s="26" t="n">
        <v>2006</v>
      </c>
      <c r="I76" s="27" t="s">
        <v>1091</v>
      </c>
      <c r="J76" s="3" t="s">
        <v>1144</v>
      </c>
      <c r="K76" s="26" t="s">
        <v>29</v>
      </c>
      <c r="L76" s="26" t="s">
        <v>215</v>
      </c>
      <c r="M76" s="22" t="n">
        <v>25</v>
      </c>
      <c r="N76" s="1" t="n">
        <v>0</v>
      </c>
      <c r="O76" s="2" t="n">
        <v>4929</v>
      </c>
    </row>
    <row r="77" customFormat="false" ht="12.75" hidden="false" customHeight="true" outlineLevel="0" collapsed="false">
      <c r="A77" s="22" t="n">
        <v>1</v>
      </c>
      <c r="B77" s="23" t="n">
        <v>2</v>
      </c>
      <c r="C77" s="33" t="n">
        <f aca="false">C76+1</f>
        <v>18</v>
      </c>
      <c r="D77" s="35" t="s">
        <v>51</v>
      </c>
      <c r="E77" s="36" t="s">
        <v>1145</v>
      </c>
      <c r="F77" s="36" t="s">
        <v>1146</v>
      </c>
      <c r="G77" s="37" t="s">
        <v>961</v>
      </c>
      <c r="H77" s="37" t="n">
        <v>2006</v>
      </c>
      <c r="I77" s="38" t="s">
        <v>1147</v>
      </c>
      <c r="J77" s="39" t="s">
        <v>1148</v>
      </c>
      <c r="K77" s="37" t="s">
        <v>29</v>
      </c>
      <c r="L77" s="37" t="s">
        <v>215</v>
      </c>
      <c r="M77" s="33" t="n">
        <v>14</v>
      </c>
      <c r="N77" s="40" t="n">
        <v>0</v>
      </c>
      <c r="O77" s="41" t="n">
        <v>5475</v>
      </c>
      <c r="P77" s="41"/>
      <c r="Q77" s="41"/>
      <c r="R77" s="41"/>
    </row>
    <row r="78" customFormat="false" ht="12.75" hidden="false" customHeight="true" outlineLevel="0" collapsed="false">
      <c r="A78" s="22" t="n">
        <v>10</v>
      </c>
      <c r="B78" s="23" t="n">
        <v>6</v>
      </c>
      <c r="C78" s="33" t="n">
        <f aca="false">C77+1</f>
        <v>19</v>
      </c>
      <c r="D78" s="24" t="s">
        <v>104</v>
      </c>
      <c r="E78" s="25" t="s">
        <v>112</v>
      </c>
      <c r="F78" s="25" t="s">
        <v>1149</v>
      </c>
      <c r="G78" s="26" t="s">
        <v>961</v>
      </c>
      <c r="H78" s="26" t="s">
        <v>218</v>
      </c>
      <c r="I78" s="27" t="s">
        <v>1150</v>
      </c>
      <c r="J78" s="3" t="s">
        <v>1151</v>
      </c>
      <c r="K78" s="26" t="s">
        <v>29</v>
      </c>
      <c r="L78" s="26" t="s">
        <v>215</v>
      </c>
      <c r="M78" s="22" t="n">
        <v>7</v>
      </c>
      <c r="N78" s="1" t="n">
        <v>0</v>
      </c>
      <c r="O78" s="2" t="n">
        <v>5202</v>
      </c>
    </row>
    <row r="79" customFormat="false" ht="12.75" hidden="false" customHeight="true" outlineLevel="0" collapsed="false">
      <c r="A79" s="22" t="n">
        <v>7</v>
      </c>
      <c r="B79" s="23" t="n">
        <v>2</v>
      </c>
      <c r="C79" s="33" t="n">
        <f aca="false">C78+1</f>
        <v>20</v>
      </c>
      <c r="D79" s="24" t="s">
        <v>265</v>
      </c>
      <c r="E79" s="25" t="s">
        <v>1152</v>
      </c>
      <c r="F79" s="25" t="s">
        <v>1153</v>
      </c>
      <c r="G79" s="26" t="s">
        <v>961</v>
      </c>
      <c r="H79" s="26" t="n">
        <v>2006</v>
      </c>
      <c r="I79" s="27" t="s">
        <v>161</v>
      </c>
      <c r="J79" s="3" t="s">
        <v>1154</v>
      </c>
      <c r="K79" s="26" t="s">
        <v>29</v>
      </c>
      <c r="L79" s="26" t="s">
        <v>215</v>
      </c>
      <c r="M79" s="22" t="n">
        <v>1</v>
      </c>
      <c r="N79" s="1" t="n">
        <v>0</v>
      </c>
      <c r="O79" s="2" t="n">
        <v>5332</v>
      </c>
    </row>
    <row r="80" customFormat="false" ht="12.75" hidden="false" customHeight="true" outlineLevel="0" collapsed="false">
      <c r="A80" s="22" t="n">
        <v>5</v>
      </c>
      <c r="B80" s="23" t="n">
        <v>3</v>
      </c>
      <c r="C80" s="33" t="n">
        <f aca="false">C79+1</f>
        <v>21</v>
      </c>
      <c r="D80" s="28" t="s">
        <v>41</v>
      </c>
      <c r="E80" s="29" t="s">
        <v>760</v>
      </c>
      <c r="F80" s="29" t="s">
        <v>1155</v>
      </c>
      <c r="G80" s="30" t="s">
        <v>961</v>
      </c>
      <c r="H80" s="30" t="s">
        <v>218</v>
      </c>
      <c r="I80" s="31" t="s">
        <v>241</v>
      </c>
      <c r="J80" s="3" t="s">
        <v>973</v>
      </c>
      <c r="K80" s="30" t="s">
        <v>29</v>
      </c>
      <c r="L80" s="30" t="s">
        <v>224</v>
      </c>
      <c r="M80" s="22" t="n">
        <v>1</v>
      </c>
      <c r="N80" s="1" t="n">
        <v>0</v>
      </c>
      <c r="O80" s="2" t="n">
        <v>5442</v>
      </c>
      <c r="P80" s="41"/>
      <c r="Q80" s="41"/>
      <c r="R80" s="41"/>
    </row>
    <row r="81" customFormat="false" ht="12.75" hidden="false" customHeight="true" outlineLevel="0" collapsed="false">
      <c r="A81" s="22" t="n">
        <v>1</v>
      </c>
      <c r="B81" s="23" t="n">
        <v>5</v>
      </c>
      <c r="C81" s="33" t="n">
        <f aca="false">C80+1</f>
        <v>22</v>
      </c>
      <c r="D81" s="28" t="s">
        <v>68</v>
      </c>
      <c r="E81" s="29" t="s">
        <v>1156</v>
      </c>
      <c r="F81" s="29" t="s">
        <v>1101</v>
      </c>
      <c r="G81" s="30" t="s">
        <v>961</v>
      </c>
      <c r="H81" s="30" t="n">
        <v>2006</v>
      </c>
      <c r="I81" s="31" t="s">
        <v>1157</v>
      </c>
      <c r="J81" s="3" t="s">
        <v>1158</v>
      </c>
      <c r="K81" s="30" t="s">
        <v>29</v>
      </c>
      <c r="L81" s="30" t="s">
        <v>224</v>
      </c>
      <c r="M81" s="22" t="n">
        <v>1</v>
      </c>
      <c r="N81" s="1" t="n">
        <v>0</v>
      </c>
      <c r="O81" s="2" t="n">
        <v>5531</v>
      </c>
    </row>
    <row r="82" customFormat="false" ht="12.75" hidden="false" customHeight="true" outlineLevel="0" collapsed="false">
      <c r="A82" s="22" t="n">
        <v>6</v>
      </c>
      <c r="B82" s="23" t="n">
        <v>5</v>
      </c>
      <c r="C82" s="33" t="n">
        <f aca="false">C81+1</f>
        <v>23</v>
      </c>
      <c r="D82" s="24" t="s">
        <v>23</v>
      </c>
      <c r="E82" s="25" t="s">
        <v>1159</v>
      </c>
      <c r="F82" s="25" t="s">
        <v>1160</v>
      </c>
      <c r="G82" s="26" t="s">
        <v>961</v>
      </c>
      <c r="H82" s="26" t="n">
        <v>2006</v>
      </c>
      <c r="I82" s="27" t="s">
        <v>1161</v>
      </c>
      <c r="J82" s="3" t="s">
        <v>1162</v>
      </c>
      <c r="K82" s="26" t="s">
        <v>29</v>
      </c>
      <c r="L82" s="26" t="s">
        <v>215</v>
      </c>
      <c r="M82" s="22" t="n">
        <v>1</v>
      </c>
      <c r="N82" s="1" t="n">
        <v>0</v>
      </c>
      <c r="O82" s="2" t="n">
        <v>5314</v>
      </c>
    </row>
    <row r="83" customFormat="false" ht="12.75" hidden="false" customHeight="true" outlineLevel="0" collapsed="false">
      <c r="A83" s="22" t="n">
        <v>5</v>
      </c>
      <c r="B83" s="23" t="n">
        <v>5</v>
      </c>
      <c r="C83" s="33" t="n">
        <f aca="false">C82+1</f>
        <v>24</v>
      </c>
      <c r="D83" s="24" t="s">
        <v>276</v>
      </c>
      <c r="E83" s="25" t="s">
        <v>1163</v>
      </c>
      <c r="F83" s="25" t="s">
        <v>1164</v>
      </c>
      <c r="G83" s="26" t="s">
        <v>961</v>
      </c>
      <c r="H83" s="26" t="n">
        <v>2006</v>
      </c>
      <c r="I83" s="27" t="s">
        <v>278</v>
      </c>
      <c r="J83" s="3" t="s">
        <v>1165</v>
      </c>
      <c r="K83" s="26" t="s">
        <v>29</v>
      </c>
      <c r="L83" s="26" t="s">
        <v>215</v>
      </c>
      <c r="M83" s="22" t="n">
        <v>1</v>
      </c>
      <c r="N83" s="1" t="n">
        <v>0</v>
      </c>
      <c r="O83" s="2" t="n">
        <v>5352</v>
      </c>
    </row>
    <row r="84" customFormat="false" ht="12.75" hidden="false" customHeight="true" outlineLevel="0" collapsed="false">
      <c r="A84" s="22" t="n">
        <v>3</v>
      </c>
      <c r="B84" s="23" t="n">
        <v>1</v>
      </c>
      <c r="C84" s="33" t="n">
        <f aca="false">C83+1</f>
        <v>25</v>
      </c>
      <c r="D84" s="28" t="s">
        <v>35</v>
      </c>
      <c r="E84" s="29" t="s">
        <v>60</v>
      </c>
      <c r="F84" s="29" t="s">
        <v>1166</v>
      </c>
      <c r="G84" s="30" t="s">
        <v>961</v>
      </c>
      <c r="H84" s="30" t="s">
        <v>218</v>
      </c>
      <c r="I84" s="31" t="s">
        <v>406</v>
      </c>
      <c r="J84" s="3" t="s">
        <v>1167</v>
      </c>
      <c r="K84" s="30" t="s">
        <v>29</v>
      </c>
      <c r="L84" s="30" t="s">
        <v>224</v>
      </c>
      <c r="M84" s="22" t="n">
        <v>1</v>
      </c>
      <c r="N84" s="1" t="n">
        <v>0</v>
      </c>
      <c r="O84" s="2" t="n">
        <v>5815</v>
      </c>
      <c r="P84" s="41"/>
      <c r="Q84" s="41"/>
      <c r="R84" s="41"/>
    </row>
    <row r="85" customFormat="false" ht="12.75" hidden="false" customHeight="true" outlineLevel="0" collapsed="false">
      <c r="A85" s="22" t="n">
        <v>3</v>
      </c>
      <c r="B85" s="23" t="n">
        <v>3</v>
      </c>
      <c r="C85" s="33" t="n">
        <f aca="false">C84+1</f>
        <v>26</v>
      </c>
      <c r="D85" s="28" t="s">
        <v>35</v>
      </c>
      <c r="E85" s="29" t="s">
        <v>408</v>
      </c>
      <c r="F85" s="29" t="s">
        <v>1168</v>
      </c>
      <c r="G85" s="30" t="s">
        <v>961</v>
      </c>
      <c r="H85" s="30" t="s">
        <v>218</v>
      </c>
      <c r="I85" s="31" t="s">
        <v>966</v>
      </c>
      <c r="J85" s="3" t="s">
        <v>1169</v>
      </c>
      <c r="K85" s="30" t="s">
        <v>29</v>
      </c>
      <c r="L85" s="30" t="s">
        <v>224</v>
      </c>
      <c r="M85" s="22" t="n">
        <v>1</v>
      </c>
      <c r="N85" s="1" t="n">
        <v>0</v>
      </c>
      <c r="O85" s="2" t="n">
        <v>5707</v>
      </c>
      <c r="P85" s="41"/>
      <c r="Q85" s="41"/>
      <c r="R85" s="41"/>
    </row>
    <row r="86" customFormat="false" ht="12.75" hidden="false" customHeight="true" outlineLevel="0" collapsed="false">
      <c r="A86" s="22" t="n">
        <v>4</v>
      </c>
      <c r="B86" s="23" t="n">
        <v>1</v>
      </c>
      <c r="C86" s="33" t="n">
        <f aca="false">C85+1</f>
        <v>27</v>
      </c>
      <c r="D86" s="35" t="s">
        <v>77</v>
      </c>
      <c r="E86" s="36" t="s">
        <v>1170</v>
      </c>
      <c r="F86" s="36" t="s">
        <v>1171</v>
      </c>
      <c r="G86" s="37" t="s">
        <v>961</v>
      </c>
      <c r="H86" s="37" t="s">
        <v>218</v>
      </c>
      <c r="I86" s="38" t="s">
        <v>1172</v>
      </c>
      <c r="J86" s="39" t="s">
        <v>1173</v>
      </c>
      <c r="K86" s="37" t="s">
        <v>29</v>
      </c>
      <c r="L86" s="37" t="s">
        <v>215</v>
      </c>
      <c r="M86" s="33" t="n">
        <v>1</v>
      </c>
      <c r="N86" s="40" t="n">
        <v>0</v>
      </c>
      <c r="O86" s="41" t="n">
        <v>5849</v>
      </c>
    </row>
    <row r="87" customFormat="false" ht="12.75" hidden="false" customHeight="true" outlineLevel="0" collapsed="false">
      <c r="A87" s="22" t="n">
        <v>1</v>
      </c>
      <c r="B87" s="23" t="n">
        <v>3</v>
      </c>
      <c r="C87" s="33" t="n">
        <f aca="false">C86+1</f>
        <v>28</v>
      </c>
      <c r="D87" s="35" t="s">
        <v>30</v>
      </c>
      <c r="E87" s="36" t="s">
        <v>1174</v>
      </c>
      <c r="F87" s="36" t="s">
        <v>1175</v>
      </c>
      <c r="G87" s="37" t="s">
        <v>961</v>
      </c>
      <c r="H87" s="37" t="n">
        <v>2006</v>
      </c>
      <c r="I87" s="38" t="s">
        <v>285</v>
      </c>
      <c r="J87" s="39" t="s">
        <v>1176</v>
      </c>
      <c r="K87" s="37" t="s">
        <v>29</v>
      </c>
      <c r="L87" s="37" t="s">
        <v>215</v>
      </c>
      <c r="M87" s="33" t="n">
        <v>1</v>
      </c>
      <c r="N87" s="40" t="n">
        <v>0</v>
      </c>
      <c r="O87" s="41" t="n">
        <v>11047</v>
      </c>
    </row>
    <row r="88" customFormat="false" ht="12.75" hidden="false" customHeight="true" outlineLevel="0" collapsed="false">
      <c r="A88" s="22" t="n">
        <v>1</v>
      </c>
      <c r="B88" s="23" t="n">
        <v>3</v>
      </c>
      <c r="C88" s="33" t="s">
        <v>137</v>
      </c>
      <c r="D88" s="35" t="s">
        <v>51</v>
      </c>
      <c r="E88" s="36" t="s">
        <v>1177</v>
      </c>
      <c r="F88" s="36" t="s">
        <v>998</v>
      </c>
      <c r="G88" s="37" t="s">
        <v>961</v>
      </c>
      <c r="H88" s="37" t="n">
        <v>2006</v>
      </c>
      <c r="I88" s="38" t="s">
        <v>1045</v>
      </c>
      <c r="J88" s="39" t="s">
        <v>142</v>
      </c>
      <c r="K88" s="37" t="s">
        <v>29</v>
      </c>
      <c r="L88" s="37" t="s">
        <v>215</v>
      </c>
      <c r="M88" s="33" t="n">
        <v>0</v>
      </c>
      <c r="N88" s="40"/>
      <c r="O88" s="41"/>
    </row>
    <row r="89" customFormat="false" ht="12.75" hidden="false" customHeight="true" outlineLevel="0" collapsed="false">
      <c r="A89" s="33" t="n">
        <v>9</v>
      </c>
      <c r="B89" s="34" t="n">
        <v>3</v>
      </c>
      <c r="C89" s="33" t="s">
        <v>137</v>
      </c>
      <c r="D89" s="35" t="s">
        <v>204</v>
      </c>
      <c r="E89" s="36" t="s">
        <v>1170</v>
      </c>
      <c r="F89" s="36" t="s">
        <v>1178</v>
      </c>
      <c r="G89" s="37" t="s">
        <v>961</v>
      </c>
      <c r="H89" s="37" t="n">
        <v>2006</v>
      </c>
      <c r="I89" s="38" t="s">
        <v>1179</v>
      </c>
      <c r="J89" s="39" t="s">
        <v>142</v>
      </c>
      <c r="K89" s="37" t="s">
        <v>29</v>
      </c>
      <c r="L89" s="37" t="s">
        <v>215</v>
      </c>
      <c r="M89" s="33" t="n">
        <v>0</v>
      </c>
      <c r="N89" s="40"/>
      <c r="O89" s="41"/>
    </row>
    <row r="90" customFormat="false" ht="12.75" hidden="false" customHeight="true" outlineLevel="0" collapsed="false">
      <c r="A90" s="33" t="n">
        <v>12</v>
      </c>
      <c r="B90" s="34" t="n">
        <v>3</v>
      </c>
      <c r="C90" s="33" t="s">
        <v>137</v>
      </c>
      <c r="D90" s="35" t="s">
        <v>51</v>
      </c>
      <c r="E90" s="36" t="s">
        <v>1180</v>
      </c>
      <c r="F90" s="36" t="s">
        <v>1181</v>
      </c>
      <c r="G90" s="37" t="s">
        <v>961</v>
      </c>
      <c r="H90" s="37" t="n">
        <v>2006</v>
      </c>
      <c r="I90" s="38" t="s">
        <v>1002</v>
      </c>
      <c r="J90" s="39" t="s">
        <v>142</v>
      </c>
      <c r="K90" s="37" t="s">
        <v>29</v>
      </c>
      <c r="L90" s="37" t="s">
        <v>215</v>
      </c>
      <c r="M90" s="33" t="n">
        <v>0</v>
      </c>
      <c r="N90" s="40"/>
      <c r="O90" s="41"/>
    </row>
    <row r="91" customFormat="false" ht="12.75" hidden="false" customHeight="true" outlineLevel="0" collapsed="false">
      <c r="A91" s="33" t="n">
        <v>11</v>
      </c>
      <c r="B91" s="34" t="n">
        <v>4</v>
      </c>
      <c r="C91" s="33" t="s">
        <v>137</v>
      </c>
      <c r="D91" s="35" t="s">
        <v>51</v>
      </c>
      <c r="E91" s="36" t="s">
        <v>1182</v>
      </c>
      <c r="F91" s="36" t="s">
        <v>1183</v>
      </c>
      <c r="G91" s="37" t="s">
        <v>961</v>
      </c>
      <c r="H91" s="37" t="n">
        <v>2006</v>
      </c>
      <c r="I91" s="38" t="s">
        <v>1184</v>
      </c>
      <c r="J91" s="39" t="s">
        <v>142</v>
      </c>
      <c r="K91" s="37" t="s">
        <v>29</v>
      </c>
      <c r="L91" s="37" t="s">
        <v>215</v>
      </c>
      <c r="M91" s="33" t="n">
        <v>0</v>
      </c>
      <c r="N91" s="40"/>
      <c r="O91" s="41"/>
    </row>
    <row r="92" customFormat="false" ht="12.75" hidden="false" customHeight="true" outlineLevel="0" collapsed="false">
      <c r="A92" s="33" t="n">
        <v>5</v>
      </c>
      <c r="B92" s="34" t="n">
        <v>2</v>
      </c>
      <c r="C92" s="22" t="s">
        <v>137</v>
      </c>
      <c r="D92" s="28" t="s">
        <v>68</v>
      </c>
      <c r="E92" s="29" t="s">
        <v>1185</v>
      </c>
      <c r="F92" s="29" t="s">
        <v>1186</v>
      </c>
      <c r="G92" s="30" t="s">
        <v>961</v>
      </c>
      <c r="H92" s="30" t="n">
        <v>2006</v>
      </c>
      <c r="I92" s="31" t="s">
        <v>235</v>
      </c>
      <c r="J92" s="39" t="s">
        <v>142</v>
      </c>
      <c r="K92" s="30" t="s">
        <v>29</v>
      </c>
      <c r="L92" s="30" t="s">
        <v>224</v>
      </c>
      <c r="M92" s="22" t="n">
        <v>0</v>
      </c>
    </row>
    <row r="93" customFormat="false" ht="12.75" hidden="false" customHeight="true" outlineLevel="0" collapsed="false">
      <c r="A93" s="33" t="n">
        <v>7</v>
      </c>
      <c r="B93" s="34" t="n">
        <v>3</v>
      </c>
      <c r="C93" s="22" t="s">
        <v>137</v>
      </c>
      <c r="D93" s="28" t="s">
        <v>41</v>
      </c>
      <c r="E93" s="29" t="s">
        <v>1080</v>
      </c>
      <c r="F93" s="29" t="s">
        <v>1187</v>
      </c>
      <c r="G93" s="30" t="s">
        <v>961</v>
      </c>
      <c r="H93" s="30" t="s">
        <v>218</v>
      </c>
      <c r="I93" s="31" t="s">
        <v>394</v>
      </c>
      <c r="J93" s="39" t="s">
        <v>142</v>
      </c>
      <c r="K93" s="30" t="s">
        <v>29</v>
      </c>
      <c r="L93" s="30" t="s">
        <v>224</v>
      </c>
      <c r="M93" s="22" t="n">
        <v>0</v>
      </c>
    </row>
    <row r="94" customFormat="false" ht="12.75" hidden="false" customHeight="true" outlineLevel="0" collapsed="false">
      <c r="A94" s="22" t="n">
        <v>4</v>
      </c>
      <c r="B94" s="23" t="n">
        <v>3</v>
      </c>
      <c r="C94" s="22" t="s">
        <v>137</v>
      </c>
      <c r="D94" s="28" t="s">
        <v>41</v>
      </c>
      <c r="E94" s="29" t="s">
        <v>174</v>
      </c>
      <c r="F94" s="29" t="s">
        <v>1188</v>
      </c>
      <c r="G94" s="30" t="s">
        <v>961</v>
      </c>
      <c r="H94" s="30" t="s">
        <v>218</v>
      </c>
      <c r="I94" s="31" t="s">
        <v>94</v>
      </c>
      <c r="J94" s="39" t="s">
        <v>142</v>
      </c>
      <c r="K94" s="30" t="s">
        <v>29</v>
      </c>
      <c r="L94" s="30" t="s">
        <v>224</v>
      </c>
      <c r="M94" s="22" t="n">
        <v>0</v>
      </c>
    </row>
    <row r="95" customFormat="false" ht="12.75" hidden="false" customHeight="true" outlineLevel="0" collapsed="false">
      <c r="A95" s="33" t="n">
        <v>6</v>
      </c>
      <c r="B95" s="34" t="n">
        <v>4</v>
      </c>
      <c r="C95" s="22" t="s">
        <v>137</v>
      </c>
      <c r="D95" s="24" t="s">
        <v>104</v>
      </c>
      <c r="E95" s="25" t="s">
        <v>1189</v>
      </c>
      <c r="F95" s="25" t="s">
        <v>1190</v>
      </c>
      <c r="G95" s="26" t="s">
        <v>961</v>
      </c>
      <c r="H95" s="26" t="s">
        <v>218</v>
      </c>
      <c r="I95" s="27" t="s">
        <v>1191</v>
      </c>
      <c r="J95" s="3" t="s">
        <v>142</v>
      </c>
      <c r="K95" s="26" t="s">
        <v>29</v>
      </c>
      <c r="L95" s="26" t="s">
        <v>215</v>
      </c>
      <c r="M95" s="22" t="n">
        <v>0</v>
      </c>
    </row>
    <row r="96" customFormat="false" ht="12.75" hidden="false" customHeight="true" outlineLevel="0" collapsed="false">
      <c r="A96" s="33" t="n">
        <v>8</v>
      </c>
      <c r="B96" s="34" t="n">
        <v>5</v>
      </c>
      <c r="C96" s="22" t="s">
        <v>137</v>
      </c>
      <c r="D96" s="24" t="s">
        <v>104</v>
      </c>
      <c r="E96" s="25" t="s">
        <v>1192</v>
      </c>
      <c r="F96" s="25" t="s">
        <v>986</v>
      </c>
      <c r="G96" s="26" t="s">
        <v>961</v>
      </c>
      <c r="H96" s="26" t="s">
        <v>218</v>
      </c>
      <c r="I96" s="27" t="s">
        <v>89</v>
      </c>
      <c r="J96" s="3" t="s">
        <v>142</v>
      </c>
      <c r="K96" s="26" t="s">
        <v>29</v>
      </c>
      <c r="L96" s="26" t="s">
        <v>215</v>
      </c>
      <c r="M96" s="22" t="n">
        <v>0</v>
      </c>
    </row>
    <row r="97" customFormat="false" ht="12.75" hidden="false" customHeight="true" outlineLevel="0" collapsed="false">
      <c r="A97" s="22" t="n">
        <v>10</v>
      </c>
      <c r="B97" s="23" t="n">
        <v>5</v>
      </c>
      <c r="C97" s="22" t="s">
        <v>137</v>
      </c>
      <c r="D97" s="24" t="s">
        <v>23</v>
      </c>
      <c r="E97" s="25" t="s">
        <v>1046</v>
      </c>
      <c r="F97" s="25" t="s">
        <v>1193</v>
      </c>
      <c r="G97" s="26" t="s">
        <v>961</v>
      </c>
      <c r="H97" s="26" t="n">
        <v>2006</v>
      </c>
      <c r="I97" s="27" t="s">
        <v>1194</v>
      </c>
      <c r="J97" s="3" t="s">
        <v>142</v>
      </c>
      <c r="K97" s="26" t="s">
        <v>29</v>
      </c>
      <c r="L97" s="26" t="s">
        <v>215</v>
      </c>
      <c r="M97" s="22" t="n">
        <v>0</v>
      </c>
    </row>
    <row r="98" customFormat="false" ht="12.75" hidden="false" customHeight="true" outlineLevel="0" collapsed="false">
      <c r="A98" s="22" t="n">
        <v>3</v>
      </c>
      <c r="B98" s="23" t="n">
        <v>3</v>
      </c>
      <c r="C98" s="22" t="s">
        <v>137</v>
      </c>
      <c r="D98" s="24" t="s">
        <v>276</v>
      </c>
      <c r="E98" s="25" t="s">
        <v>1195</v>
      </c>
      <c r="F98" s="25" t="s">
        <v>1196</v>
      </c>
      <c r="G98" s="26" t="s">
        <v>961</v>
      </c>
      <c r="H98" s="26" t="n">
        <v>2006</v>
      </c>
      <c r="I98" s="27" t="s">
        <v>278</v>
      </c>
      <c r="J98" s="3" t="s">
        <v>142</v>
      </c>
      <c r="K98" s="26" t="s">
        <v>29</v>
      </c>
      <c r="L98" s="26" t="s">
        <v>215</v>
      </c>
      <c r="M98" s="22" t="n">
        <v>0</v>
      </c>
    </row>
    <row r="99" customFormat="false" ht="12.75" hidden="false" customHeight="true" outlineLevel="0" collapsed="false">
      <c r="A99" s="22" t="n">
        <v>4</v>
      </c>
      <c r="B99" s="23" t="n">
        <v>4</v>
      </c>
      <c r="C99" s="22" t="s">
        <v>137</v>
      </c>
      <c r="D99" s="24" t="s">
        <v>23</v>
      </c>
      <c r="E99" s="25" t="s">
        <v>849</v>
      </c>
      <c r="F99" s="25" t="s">
        <v>1197</v>
      </c>
      <c r="G99" s="26" t="s">
        <v>961</v>
      </c>
      <c r="H99" s="26" t="n">
        <v>2006</v>
      </c>
      <c r="I99" s="27" t="s">
        <v>58</v>
      </c>
      <c r="J99" s="3" t="s">
        <v>142</v>
      </c>
      <c r="K99" s="26" t="s">
        <v>29</v>
      </c>
      <c r="L99" s="26" t="s">
        <v>215</v>
      </c>
      <c r="M99" s="22" t="n">
        <v>0</v>
      </c>
    </row>
    <row r="100" customFormat="false" ht="24.95" hidden="false" customHeight="true" outlineLevel="0" collapsed="false">
      <c r="A100" s="22"/>
      <c r="B100" s="23"/>
      <c r="C100" s="22"/>
      <c r="D100" s="32" t="s">
        <v>332</v>
      </c>
      <c r="E100" s="29"/>
      <c r="F100" s="29"/>
      <c r="G100" s="30"/>
      <c r="H100" s="30"/>
      <c r="I100" s="31"/>
      <c r="K100" s="30"/>
      <c r="L100" s="30"/>
      <c r="M100" s="22"/>
    </row>
    <row r="101" customFormat="false" ht="12.75" hidden="false" customHeight="true" outlineLevel="0" collapsed="false">
      <c r="A101" s="22" t="n">
        <v>12</v>
      </c>
      <c r="B101" s="23" t="n">
        <v>3</v>
      </c>
      <c r="C101" s="22" t="n">
        <v>1</v>
      </c>
      <c r="D101" s="28" t="s">
        <v>68</v>
      </c>
      <c r="E101" s="29" t="s">
        <v>1198</v>
      </c>
      <c r="F101" s="29" t="s">
        <v>1199</v>
      </c>
      <c r="G101" s="30" t="s">
        <v>961</v>
      </c>
      <c r="H101" s="30" t="n">
        <v>2005</v>
      </c>
      <c r="I101" s="31" t="s">
        <v>1200</v>
      </c>
      <c r="J101" s="3" t="s">
        <v>1201</v>
      </c>
      <c r="K101" s="30" t="s">
        <v>29</v>
      </c>
      <c r="L101" s="30" t="s">
        <v>332</v>
      </c>
      <c r="M101" s="22" t="n">
        <v>456</v>
      </c>
      <c r="N101" s="1" t="n">
        <v>10</v>
      </c>
      <c r="O101" s="2" t="n">
        <v>3754</v>
      </c>
    </row>
    <row r="102" customFormat="false" ht="12.75" hidden="false" customHeight="true" outlineLevel="0" collapsed="false">
      <c r="A102" s="22" t="n">
        <v>13</v>
      </c>
      <c r="B102" s="23" t="n">
        <v>1</v>
      </c>
      <c r="C102" s="22" t="n">
        <v>2</v>
      </c>
      <c r="D102" s="28" t="s">
        <v>46</v>
      </c>
      <c r="E102" s="29" t="s">
        <v>1202</v>
      </c>
      <c r="F102" s="29" t="s">
        <v>1203</v>
      </c>
      <c r="G102" s="30" t="s">
        <v>961</v>
      </c>
      <c r="H102" s="30" t="n">
        <v>2005</v>
      </c>
      <c r="I102" s="31" t="s">
        <v>1204</v>
      </c>
      <c r="J102" s="3" t="s">
        <v>1205</v>
      </c>
      <c r="K102" s="30" t="s">
        <v>29</v>
      </c>
      <c r="L102" s="30" t="s">
        <v>332</v>
      </c>
      <c r="M102" s="22" t="n">
        <v>424</v>
      </c>
      <c r="N102" s="1" t="n">
        <v>9</v>
      </c>
      <c r="O102" s="2" t="n">
        <v>3732</v>
      </c>
    </row>
    <row r="103" customFormat="false" ht="12.75" hidden="false" customHeight="true" outlineLevel="0" collapsed="false">
      <c r="A103" s="33" t="n">
        <v>15</v>
      </c>
      <c r="B103" s="34" t="n">
        <v>3</v>
      </c>
      <c r="C103" s="33" t="n">
        <v>3</v>
      </c>
      <c r="D103" s="35" t="s">
        <v>204</v>
      </c>
      <c r="E103" s="36" t="s">
        <v>1206</v>
      </c>
      <c r="F103" s="36" t="s">
        <v>1116</v>
      </c>
      <c r="G103" s="37" t="s">
        <v>961</v>
      </c>
      <c r="H103" s="37" t="n">
        <v>2005</v>
      </c>
      <c r="I103" s="38" t="s">
        <v>1207</v>
      </c>
      <c r="J103" s="39" t="s">
        <v>1208</v>
      </c>
      <c r="K103" s="37" t="s">
        <v>29</v>
      </c>
      <c r="L103" s="37" t="s">
        <v>332</v>
      </c>
      <c r="M103" s="33" t="n">
        <v>411</v>
      </c>
      <c r="N103" s="40" t="n">
        <v>8</v>
      </c>
      <c r="O103" s="41" t="n">
        <v>3887</v>
      </c>
      <c r="P103" s="41"/>
      <c r="Q103" s="41"/>
      <c r="R103" s="41"/>
    </row>
    <row r="104" customFormat="false" ht="12.75" hidden="false" customHeight="true" outlineLevel="0" collapsed="false">
      <c r="A104" s="33" t="n">
        <v>17</v>
      </c>
      <c r="B104" s="34" t="n">
        <v>2</v>
      </c>
      <c r="C104" s="33" t="n">
        <v>4</v>
      </c>
      <c r="D104" s="35" t="s">
        <v>51</v>
      </c>
      <c r="E104" s="36" t="s">
        <v>1000</v>
      </c>
      <c r="F104" s="36" t="s">
        <v>960</v>
      </c>
      <c r="G104" s="37" t="s">
        <v>961</v>
      </c>
      <c r="H104" s="37" t="n">
        <v>2005</v>
      </c>
      <c r="I104" s="38" t="s">
        <v>1209</v>
      </c>
      <c r="J104" s="39" t="s">
        <v>1210</v>
      </c>
      <c r="K104" s="37" t="s">
        <v>29</v>
      </c>
      <c r="L104" s="37" t="s">
        <v>332</v>
      </c>
      <c r="M104" s="33" t="n">
        <v>370</v>
      </c>
      <c r="N104" s="40" t="n">
        <v>7</v>
      </c>
      <c r="O104" s="41" t="n">
        <v>3935</v>
      </c>
      <c r="P104" s="41"/>
      <c r="Q104" s="41"/>
      <c r="R104" s="41"/>
    </row>
    <row r="105" customFormat="false" ht="12.75" hidden="false" customHeight="true" outlineLevel="0" collapsed="false">
      <c r="A105" s="22" t="n">
        <v>8</v>
      </c>
      <c r="B105" s="23" t="n">
        <v>3</v>
      </c>
      <c r="C105" s="22" t="n">
        <v>5</v>
      </c>
      <c r="D105" s="24" t="s">
        <v>216</v>
      </c>
      <c r="E105" s="25" t="s">
        <v>1211</v>
      </c>
      <c r="F105" s="25" t="s">
        <v>1212</v>
      </c>
      <c r="G105" s="26" t="s">
        <v>961</v>
      </c>
      <c r="H105" s="26" t="s">
        <v>342</v>
      </c>
      <c r="I105" s="27" t="s">
        <v>1213</v>
      </c>
      <c r="J105" s="3" t="s">
        <v>1214</v>
      </c>
      <c r="K105" s="26" t="s">
        <v>29</v>
      </c>
      <c r="L105" s="26" t="s">
        <v>332</v>
      </c>
      <c r="M105" s="22" t="n">
        <v>368</v>
      </c>
      <c r="N105" s="1" t="n">
        <v>6</v>
      </c>
      <c r="O105" s="2" t="n">
        <v>3939</v>
      </c>
    </row>
    <row r="106" customFormat="false" ht="12.75" hidden="false" customHeight="true" outlineLevel="0" collapsed="false">
      <c r="A106" s="33" t="n">
        <v>14</v>
      </c>
      <c r="B106" s="34" t="n">
        <v>5</v>
      </c>
      <c r="C106" s="33" t="n">
        <v>6</v>
      </c>
      <c r="D106" s="35" t="s">
        <v>51</v>
      </c>
      <c r="E106" s="36" t="s">
        <v>1215</v>
      </c>
      <c r="F106" s="36" t="s">
        <v>1216</v>
      </c>
      <c r="G106" s="37" t="s">
        <v>961</v>
      </c>
      <c r="H106" s="37" t="n">
        <v>2005</v>
      </c>
      <c r="I106" s="38" t="s">
        <v>1217</v>
      </c>
      <c r="J106" s="39" t="s">
        <v>1218</v>
      </c>
      <c r="K106" s="37" t="s">
        <v>29</v>
      </c>
      <c r="L106" s="37" t="s">
        <v>332</v>
      </c>
      <c r="M106" s="33" t="n">
        <v>327</v>
      </c>
      <c r="N106" s="40" t="n">
        <v>5</v>
      </c>
      <c r="O106" s="41" t="n">
        <v>4011</v>
      </c>
      <c r="P106" s="41"/>
      <c r="Q106" s="41"/>
      <c r="R106" s="41"/>
    </row>
    <row r="107" customFormat="false" ht="12.75" hidden="false" customHeight="true" outlineLevel="0" collapsed="false">
      <c r="A107" s="33" t="n">
        <v>16</v>
      </c>
      <c r="B107" s="34" t="n">
        <v>1</v>
      </c>
      <c r="C107" s="33" t="n">
        <v>7</v>
      </c>
      <c r="D107" s="35" t="s">
        <v>30</v>
      </c>
      <c r="E107" s="36" t="s">
        <v>31</v>
      </c>
      <c r="F107" s="36" t="s">
        <v>1219</v>
      </c>
      <c r="G107" s="37" t="s">
        <v>961</v>
      </c>
      <c r="H107" s="37" t="n">
        <v>2005</v>
      </c>
      <c r="I107" s="38" t="s">
        <v>797</v>
      </c>
      <c r="J107" s="39" t="s">
        <v>1220</v>
      </c>
      <c r="K107" s="37" t="s">
        <v>29</v>
      </c>
      <c r="L107" s="37" t="s">
        <v>332</v>
      </c>
      <c r="M107" s="33" t="n">
        <v>310</v>
      </c>
      <c r="N107" s="40" t="n">
        <v>4</v>
      </c>
      <c r="O107" s="41" t="n">
        <v>4357</v>
      </c>
      <c r="P107" s="41"/>
      <c r="Q107" s="41"/>
      <c r="R107" s="41"/>
    </row>
    <row r="108" customFormat="false" ht="12.75" hidden="false" customHeight="true" outlineLevel="0" collapsed="false">
      <c r="A108" s="22" t="n">
        <v>7</v>
      </c>
      <c r="B108" s="23" t="n">
        <v>5</v>
      </c>
      <c r="C108" s="22" t="n">
        <v>8</v>
      </c>
      <c r="D108" s="28" t="s">
        <v>35</v>
      </c>
      <c r="E108" s="29" t="s">
        <v>1221</v>
      </c>
      <c r="F108" s="29" t="s">
        <v>1127</v>
      </c>
      <c r="G108" s="30" t="s">
        <v>961</v>
      </c>
      <c r="H108" s="30" t="s">
        <v>342</v>
      </c>
      <c r="I108" s="31" t="s">
        <v>676</v>
      </c>
      <c r="J108" s="3" t="s">
        <v>1222</v>
      </c>
      <c r="K108" s="30" t="s">
        <v>29</v>
      </c>
      <c r="L108" s="30" t="s">
        <v>332</v>
      </c>
      <c r="M108" s="22" t="n">
        <v>276</v>
      </c>
      <c r="N108" s="1" t="n">
        <v>3</v>
      </c>
      <c r="O108" s="2" t="n">
        <v>4224</v>
      </c>
    </row>
    <row r="109" customFormat="false" ht="12.75" hidden="false" customHeight="true" outlineLevel="0" collapsed="false">
      <c r="A109" s="22"/>
      <c r="B109" s="23"/>
      <c r="C109" s="22" t="n">
        <v>9</v>
      </c>
      <c r="D109" s="24" t="s">
        <v>104</v>
      </c>
      <c r="E109" s="25" t="s">
        <v>1223</v>
      </c>
      <c r="F109" s="25" t="s">
        <v>1224</v>
      </c>
      <c r="G109" s="26" t="s">
        <v>961</v>
      </c>
      <c r="H109" s="26" t="s">
        <v>342</v>
      </c>
      <c r="I109" s="27"/>
      <c r="J109" s="3" t="s">
        <v>1225</v>
      </c>
      <c r="K109" s="26" t="s">
        <v>29</v>
      </c>
      <c r="L109" s="26" t="s">
        <v>332</v>
      </c>
      <c r="M109" s="22" t="n">
        <v>270</v>
      </c>
      <c r="N109" s="1" t="n">
        <v>2</v>
      </c>
      <c r="O109" s="2" t="n">
        <v>4385</v>
      </c>
    </row>
    <row r="110" customFormat="false" ht="12.75" hidden="false" customHeight="true" outlineLevel="0" collapsed="false">
      <c r="A110" s="33" t="n">
        <v>13</v>
      </c>
      <c r="B110" s="34" t="n">
        <v>4</v>
      </c>
      <c r="C110" s="33" t="n">
        <v>10</v>
      </c>
      <c r="D110" s="35" t="s">
        <v>30</v>
      </c>
      <c r="E110" s="36" t="s">
        <v>863</v>
      </c>
      <c r="F110" s="36" t="s">
        <v>1226</v>
      </c>
      <c r="G110" s="37" t="s">
        <v>961</v>
      </c>
      <c r="H110" s="37" t="n">
        <v>2005</v>
      </c>
      <c r="I110" s="38" t="s">
        <v>219</v>
      </c>
      <c r="J110" s="39" t="s">
        <v>1227</v>
      </c>
      <c r="K110" s="37" t="s">
        <v>29</v>
      </c>
      <c r="L110" s="37" t="s">
        <v>332</v>
      </c>
      <c r="M110" s="33" t="n">
        <v>237</v>
      </c>
      <c r="N110" s="40" t="n">
        <v>1</v>
      </c>
      <c r="O110" s="41" t="n">
        <v>4159</v>
      </c>
      <c r="P110" s="41"/>
      <c r="Q110" s="41"/>
      <c r="R110" s="41"/>
      <c r="S110" s="20"/>
    </row>
    <row r="111" customFormat="false" ht="12.75" hidden="false" customHeight="true" outlineLevel="0" collapsed="false">
      <c r="A111" s="33" t="n">
        <v>13</v>
      </c>
      <c r="B111" s="34" t="n">
        <v>1</v>
      </c>
      <c r="C111" s="33" t="n">
        <v>11</v>
      </c>
      <c r="D111" s="35" t="s">
        <v>30</v>
      </c>
      <c r="E111" s="36" t="s">
        <v>73</v>
      </c>
      <c r="F111" s="36" t="s">
        <v>989</v>
      </c>
      <c r="G111" s="37" t="s">
        <v>961</v>
      </c>
      <c r="H111" s="37" t="n">
        <v>2005</v>
      </c>
      <c r="I111" s="38" t="s">
        <v>219</v>
      </c>
      <c r="J111" s="39" t="s">
        <v>1228</v>
      </c>
      <c r="K111" s="37" t="s">
        <v>29</v>
      </c>
      <c r="L111" s="37" t="s">
        <v>332</v>
      </c>
      <c r="M111" s="33" t="n">
        <v>228</v>
      </c>
      <c r="N111" s="40" t="n">
        <v>0</v>
      </c>
      <c r="O111" s="41" t="n">
        <v>4368</v>
      </c>
      <c r="P111" s="41"/>
      <c r="Q111" s="41"/>
      <c r="R111" s="41"/>
    </row>
    <row r="112" customFormat="false" ht="12.75" hidden="false" customHeight="true" outlineLevel="0" collapsed="false">
      <c r="A112" s="33" t="n">
        <v>12</v>
      </c>
      <c r="B112" s="34" t="n">
        <v>5</v>
      </c>
      <c r="C112" s="33" t="n">
        <v>12</v>
      </c>
      <c r="D112" s="35" t="s">
        <v>30</v>
      </c>
      <c r="E112" s="36" t="s">
        <v>1020</v>
      </c>
      <c r="F112" s="36" t="s">
        <v>1229</v>
      </c>
      <c r="G112" s="37" t="s">
        <v>961</v>
      </c>
      <c r="H112" s="37" t="n">
        <v>2005</v>
      </c>
      <c r="I112" s="38" t="s">
        <v>392</v>
      </c>
      <c r="J112" s="39" t="s">
        <v>1230</v>
      </c>
      <c r="K112" s="37" t="s">
        <v>29</v>
      </c>
      <c r="L112" s="37" t="s">
        <v>332</v>
      </c>
      <c r="M112" s="33" t="n">
        <v>213</v>
      </c>
      <c r="N112" s="40" t="n">
        <v>0</v>
      </c>
      <c r="O112" s="41" t="n">
        <v>4340</v>
      </c>
      <c r="P112" s="41"/>
      <c r="Q112" s="41"/>
      <c r="R112" s="41"/>
    </row>
    <row r="113" customFormat="false" ht="12.75" hidden="false" customHeight="true" outlineLevel="0" collapsed="false">
      <c r="A113" s="22" t="n">
        <v>9</v>
      </c>
      <c r="B113" s="23" t="n">
        <v>2</v>
      </c>
      <c r="C113" s="22" t="n">
        <v>13</v>
      </c>
      <c r="D113" s="28" t="s">
        <v>91</v>
      </c>
      <c r="E113" s="29" t="s">
        <v>1231</v>
      </c>
      <c r="F113" s="29" t="s">
        <v>1232</v>
      </c>
      <c r="G113" s="30" t="s">
        <v>961</v>
      </c>
      <c r="H113" s="30" t="s">
        <v>342</v>
      </c>
      <c r="I113" s="31" t="s">
        <v>373</v>
      </c>
      <c r="J113" s="3" t="s">
        <v>1233</v>
      </c>
      <c r="K113" s="30" t="s">
        <v>29</v>
      </c>
      <c r="L113" s="30" t="s">
        <v>332</v>
      </c>
      <c r="M113" s="22" t="n">
        <v>185</v>
      </c>
      <c r="N113" s="1" t="n">
        <v>0</v>
      </c>
      <c r="O113" s="2" t="n">
        <v>4388</v>
      </c>
    </row>
    <row r="114" customFormat="false" ht="12.75" hidden="false" customHeight="true" outlineLevel="0" collapsed="false">
      <c r="A114" s="22" t="n">
        <v>8</v>
      </c>
      <c r="B114" s="23" t="n">
        <v>1</v>
      </c>
      <c r="C114" s="22" t="n">
        <v>14</v>
      </c>
      <c r="D114" s="28" t="s">
        <v>35</v>
      </c>
      <c r="E114" s="29" t="s">
        <v>1234</v>
      </c>
      <c r="F114" s="29" t="s">
        <v>1235</v>
      </c>
      <c r="G114" s="30" t="s">
        <v>961</v>
      </c>
      <c r="H114" s="30" t="s">
        <v>342</v>
      </c>
      <c r="I114" s="31" t="s">
        <v>392</v>
      </c>
      <c r="J114" s="3" t="s">
        <v>1236</v>
      </c>
      <c r="K114" s="30" t="s">
        <v>29</v>
      </c>
      <c r="L114" s="30" t="s">
        <v>332</v>
      </c>
      <c r="M114" s="22" t="n">
        <v>177</v>
      </c>
      <c r="N114" s="1" t="n">
        <v>0</v>
      </c>
      <c r="O114" s="2" t="n">
        <v>4454</v>
      </c>
    </row>
    <row r="115" customFormat="false" ht="12.75" hidden="false" customHeight="true" outlineLevel="0" collapsed="false">
      <c r="A115" s="22" t="n">
        <v>6</v>
      </c>
      <c r="B115" s="23" t="n">
        <v>3</v>
      </c>
      <c r="C115" s="22" t="n">
        <v>15</v>
      </c>
      <c r="D115" s="24" t="s">
        <v>104</v>
      </c>
      <c r="E115" s="25" t="s">
        <v>1237</v>
      </c>
      <c r="F115" s="25" t="s">
        <v>1238</v>
      </c>
      <c r="G115" s="26" t="s">
        <v>961</v>
      </c>
      <c r="H115" s="26" t="s">
        <v>342</v>
      </c>
      <c r="I115" s="27" t="s">
        <v>1239</v>
      </c>
      <c r="J115" s="3" t="s">
        <v>1240</v>
      </c>
      <c r="K115" s="26" t="s">
        <v>29</v>
      </c>
      <c r="L115" s="26" t="s">
        <v>332</v>
      </c>
      <c r="M115" s="22" t="n">
        <v>173</v>
      </c>
      <c r="N115" s="1" t="n">
        <v>0</v>
      </c>
      <c r="O115" s="2" t="n">
        <v>4356</v>
      </c>
    </row>
    <row r="116" customFormat="false" ht="12.75" hidden="false" customHeight="true" outlineLevel="0" collapsed="false">
      <c r="A116" s="22" t="n">
        <v>4</v>
      </c>
      <c r="B116" s="23" t="n">
        <v>2</v>
      </c>
      <c r="C116" s="22" t="n">
        <v>16</v>
      </c>
      <c r="D116" s="24" t="s">
        <v>216</v>
      </c>
      <c r="E116" s="25" t="s">
        <v>1241</v>
      </c>
      <c r="F116" s="25" t="s">
        <v>1242</v>
      </c>
      <c r="G116" s="26" t="s">
        <v>961</v>
      </c>
      <c r="H116" s="26" t="s">
        <v>342</v>
      </c>
      <c r="I116" s="27" t="s">
        <v>33</v>
      </c>
      <c r="J116" s="3" t="s">
        <v>1243</v>
      </c>
      <c r="K116" s="26" t="s">
        <v>29</v>
      </c>
      <c r="L116" s="26" t="s">
        <v>332</v>
      </c>
      <c r="M116" s="22" t="n">
        <v>154</v>
      </c>
      <c r="N116" s="1" t="n">
        <v>0</v>
      </c>
      <c r="O116" s="2" t="n">
        <v>4389</v>
      </c>
      <c r="S116" s="42"/>
    </row>
    <row r="117" customFormat="false" ht="12.75" hidden="false" customHeight="true" outlineLevel="0" collapsed="false">
      <c r="A117" s="22" t="n">
        <v>7</v>
      </c>
      <c r="B117" s="23" t="n">
        <v>1</v>
      </c>
      <c r="C117" s="22" t="n">
        <v>17</v>
      </c>
      <c r="D117" s="28" t="s">
        <v>68</v>
      </c>
      <c r="E117" s="29" t="s">
        <v>1244</v>
      </c>
      <c r="F117" s="29" t="s">
        <v>1245</v>
      </c>
      <c r="G117" s="30" t="s">
        <v>961</v>
      </c>
      <c r="H117" s="30" t="n">
        <v>2005</v>
      </c>
      <c r="I117" s="31" t="s">
        <v>1246</v>
      </c>
      <c r="J117" s="3" t="s">
        <v>1247</v>
      </c>
      <c r="K117" s="30" t="s">
        <v>29</v>
      </c>
      <c r="L117" s="30" t="s">
        <v>332</v>
      </c>
      <c r="M117" s="22" t="n">
        <v>106</v>
      </c>
      <c r="N117" s="1" t="n">
        <v>0</v>
      </c>
      <c r="O117" s="2" t="n">
        <v>4699</v>
      </c>
      <c r="S117" s="43"/>
    </row>
    <row r="118" customFormat="false" ht="12.75" hidden="false" customHeight="true" outlineLevel="0" collapsed="false">
      <c r="A118" s="22" t="n">
        <v>7</v>
      </c>
      <c r="B118" s="23" t="n">
        <v>6</v>
      </c>
      <c r="C118" s="22" t="n">
        <v>18</v>
      </c>
      <c r="D118" s="28" t="s">
        <v>35</v>
      </c>
      <c r="E118" s="29" t="s">
        <v>1248</v>
      </c>
      <c r="F118" s="29" t="s">
        <v>1249</v>
      </c>
      <c r="G118" s="30" t="s">
        <v>961</v>
      </c>
      <c r="H118" s="30" t="s">
        <v>342</v>
      </c>
      <c r="I118" s="31" t="s">
        <v>39</v>
      </c>
      <c r="J118" s="3" t="s">
        <v>1250</v>
      </c>
      <c r="K118" s="30" t="s">
        <v>29</v>
      </c>
      <c r="L118" s="30" t="s">
        <v>332</v>
      </c>
      <c r="M118" s="22" t="n">
        <v>88</v>
      </c>
      <c r="N118" s="1" t="n">
        <v>0</v>
      </c>
      <c r="O118" s="2" t="n">
        <v>4873</v>
      </c>
      <c r="S118" s="43"/>
    </row>
    <row r="119" customFormat="false" ht="12.75" hidden="false" customHeight="true" outlineLevel="0" collapsed="false">
      <c r="A119" s="33" t="n">
        <v>9</v>
      </c>
      <c r="B119" s="34" t="n">
        <v>4</v>
      </c>
      <c r="C119" s="33" t="n">
        <v>19</v>
      </c>
      <c r="D119" s="35" t="s">
        <v>30</v>
      </c>
      <c r="E119" s="36" t="s">
        <v>1251</v>
      </c>
      <c r="F119" s="36" t="s">
        <v>1252</v>
      </c>
      <c r="G119" s="37" t="s">
        <v>961</v>
      </c>
      <c r="H119" s="37" t="n">
        <v>2005</v>
      </c>
      <c r="I119" s="38" t="s">
        <v>66</v>
      </c>
      <c r="J119" s="39" t="s">
        <v>1253</v>
      </c>
      <c r="K119" s="37" t="s">
        <v>29</v>
      </c>
      <c r="L119" s="37" t="s">
        <v>332</v>
      </c>
      <c r="M119" s="33" t="n">
        <v>77</v>
      </c>
      <c r="N119" s="40" t="n">
        <v>0</v>
      </c>
      <c r="O119" s="41" t="n">
        <v>4639</v>
      </c>
      <c r="P119" s="41"/>
      <c r="Q119" s="41"/>
      <c r="R119" s="41"/>
      <c r="S119" s="43"/>
    </row>
    <row r="120" customFormat="false" ht="12.75" hidden="false" customHeight="true" outlineLevel="0" collapsed="false">
      <c r="A120" s="22" t="n">
        <v>7</v>
      </c>
      <c r="B120" s="23" t="n">
        <v>3</v>
      </c>
      <c r="C120" s="22" t="n">
        <v>20</v>
      </c>
      <c r="D120" s="28" t="s">
        <v>91</v>
      </c>
      <c r="E120" s="29" t="s">
        <v>1254</v>
      </c>
      <c r="F120" s="29" t="s">
        <v>1255</v>
      </c>
      <c r="G120" s="30" t="s">
        <v>961</v>
      </c>
      <c r="H120" s="30" t="s">
        <v>342</v>
      </c>
      <c r="I120" s="31" t="s">
        <v>403</v>
      </c>
      <c r="J120" s="3" t="s">
        <v>1256</v>
      </c>
      <c r="K120" s="30" t="s">
        <v>29</v>
      </c>
      <c r="L120" s="30" t="s">
        <v>332</v>
      </c>
      <c r="M120" s="22" t="n">
        <v>67</v>
      </c>
      <c r="N120" s="1" t="n">
        <v>0</v>
      </c>
      <c r="O120" s="2" t="n">
        <v>4872</v>
      </c>
      <c r="S120" s="43"/>
    </row>
    <row r="121" customFormat="false" ht="12.75" hidden="false" customHeight="true" outlineLevel="0" collapsed="false">
      <c r="A121" s="22" t="n">
        <v>6</v>
      </c>
      <c r="B121" s="23" t="n">
        <v>6</v>
      </c>
      <c r="C121" s="22" t="n">
        <v>21</v>
      </c>
      <c r="D121" s="28" t="s">
        <v>35</v>
      </c>
      <c r="E121" s="29" t="s">
        <v>1257</v>
      </c>
      <c r="F121" s="29" t="s">
        <v>1258</v>
      </c>
      <c r="G121" s="30" t="s">
        <v>961</v>
      </c>
      <c r="H121" s="30" t="s">
        <v>342</v>
      </c>
      <c r="I121" s="31" t="s">
        <v>241</v>
      </c>
      <c r="J121" s="3" t="s">
        <v>1259</v>
      </c>
      <c r="K121" s="30" t="s">
        <v>29</v>
      </c>
      <c r="L121" s="30" t="s">
        <v>332</v>
      </c>
      <c r="M121" s="22" t="n">
        <v>55</v>
      </c>
      <c r="N121" s="1" t="n">
        <v>0</v>
      </c>
      <c r="O121" s="2" t="n">
        <v>5126</v>
      </c>
      <c r="S121" s="43"/>
    </row>
    <row r="122" customFormat="false" ht="12.75" hidden="false" customHeight="true" outlineLevel="0" collapsed="false">
      <c r="A122" s="33" t="n">
        <v>9</v>
      </c>
      <c r="B122" s="34" t="n">
        <v>2</v>
      </c>
      <c r="C122" s="33" t="n">
        <v>22</v>
      </c>
      <c r="D122" s="35" t="s">
        <v>30</v>
      </c>
      <c r="E122" s="36" t="s">
        <v>81</v>
      </c>
      <c r="F122" s="36" t="s">
        <v>1260</v>
      </c>
      <c r="G122" s="37" t="s">
        <v>961</v>
      </c>
      <c r="H122" s="37" t="n">
        <v>2005</v>
      </c>
      <c r="I122" s="38" t="s">
        <v>406</v>
      </c>
      <c r="J122" s="39" t="s">
        <v>1120</v>
      </c>
      <c r="K122" s="37" t="s">
        <v>29</v>
      </c>
      <c r="L122" s="37" t="s">
        <v>332</v>
      </c>
      <c r="M122" s="33" t="n">
        <v>53</v>
      </c>
      <c r="N122" s="40" t="n">
        <v>0</v>
      </c>
      <c r="O122" s="41" t="n">
        <v>4850</v>
      </c>
      <c r="P122" s="41"/>
      <c r="Q122" s="41"/>
      <c r="R122" s="41"/>
      <c r="S122" s="43"/>
    </row>
    <row r="123" customFormat="false" ht="12.75" hidden="false" customHeight="true" outlineLevel="0" collapsed="false">
      <c r="A123" s="33" t="n">
        <v>11</v>
      </c>
      <c r="B123" s="34" t="n">
        <v>1</v>
      </c>
      <c r="C123" s="33" t="n">
        <v>23</v>
      </c>
      <c r="D123" s="35" t="s">
        <v>51</v>
      </c>
      <c r="E123" s="36" t="s">
        <v>755</v>
      </c>
      <c r="F123" s="36" t="s">
        <v>986</v>
      </c>
      <c r="G123" s="37" t="s">
        <v>961</v>
      </c>
      <c r="H123" s="37" t="n">
        <v>2005</v>
      </c>
      <c r="I123" s="38" t="s">
        <v>1261</v>
      </c>
      <c r="J123" s="39" t="s">
        <v>411</v>
      </c>
      <c r="K123" s="37" t="s">
        <v>29</v>
      </c>
      <c r="L123" s="37" t="s">
        <v>332</v>
      </c>
      <c r="M123" s="33" t="n">
        <v>51</v>
      </c>
      <c r="N123" s="40" t="n">
        <v>0</v>
      </c>
      <c r="O123" s="41" t="n">
        <v>5168</v>
      </c>
      <c r="P123" s="41"/>
      <c r="Q123" s="41"/>
      <c r="R123" s="41"/>
      <c r="S123" s="43"/>
    </row>
    <row r="124" customFormat="false" ht="12.75" hidden="false" customHeight="true" outlineLevel="0" collapsed="false">
      <c r="A124" s="22" t="n">
        <v>12</v>
      </c>
      <c r="B124" s="23" t="n">
        <v>4</v>
      </c>
      <c r="C124" s="22" t="n">
        <v>24</v>
      </c>
      <c r="D124" s="28" t="s">
        <v>41</v>
      </c>
      <c r="E124" s="29" t="s">
        <v>1262</v>
      </c>
      <c r="F124" s="29" t="s">
        <v>1263</v>
      </c>
      <c r="G124" s="30" t="s">
        <v>961</v>
      </c>
      <c r="H124" s="30" t="s">
        <v>342</v>
      </c>
      <c r="I124" s="31" t="s">
        <v>797</v>
      </c>
      <c r="J124" s="3" t="s">
        <v>1264</v>
      </c>
      <c r="K124" s="30" t="s">
        <v>29</v>
      </c>
      <c r="L124" s="30" t="s">
        <v>332</v>
      </c>
      <c r="M124" s="22" t="n">
        <v>43</v>
      </c>
      <c r="N124" s="1" t="n">
        <v>0</v>
      </c>
      <c r="O124" s="2" t="n">
        <v>4632</v>
      </c>
      <c r="S124" s="43"/>
    </row>
    <row r="125" customFormat="false" ht="12.75" hidden="false" customHeight="true" outlineLevel="0" collapsed="false">
      <c r="A125" s="22" t="n">
        <v>5</v>
      </c>
      <c r="B125" s="23" t="n">
        <v>4</v>
      </c>
      <c r="C125" s="22" t="n">
        <v>25</v>
      </c>
      <c r="D125" s="24" t="s">
        <v>246</v>
      </c>
      <c r="E125" s="25" t="s">
        <v>1265</v>
      </c>
      <c r="F125" s="25" t="s">
        <v>1266</v>
      </c>
      <c r="G125" s="26" t="s">
        <v>961</v>
      </c>
      <c r="H125" s="26" t="s">
        <v>342</v>
      </c>
      <c r="I125" s="27" t="s">
        <v>410</v>
      </c>
      <c r="J125" s="3" t="s">
        <v>1267</v>
      </c>
      <c r="K125" s="26" t="s">
        <v>29</v>
      </c>
      <c r="L125" s="26" t="s">
        <v>332</v>
      </c>
      <c r="M125" s="22" t="n">
        <v>38</v>
      </c>
      <c r="N125" s="1" t="n">
        <v>0</v>
      </c>
      <c r="O125" s="2" t="n">
        <v>4761</v>
      </c>
      <c r="S125" s="43"/>
    </row>
    <row r="126" customFormat="false" ht="12.75" hidden="false" customHeight="true" outlineLevel="0" collapsed="false">
      <c r="A126" s="22" t="n">
        <v>6</v>
      </c>
      <c r="B126" s="23" t="n">
        <v>2</v>
      </c>
      <c r="C126" s="22" t="n">
        <v>26</v>
      </c>
      <c r="D126" s="28" t="s">
        <v>41</v>
      </c>
      <c r="E126" s="29" t="s">
        <v>1015</v>
      </c>
      <c r="F126" s="29" t="s">
        <v>1268</v>
      </c>
      <c r="G126" s="30" t="s">
        <v>961</v>
      </c>
      <c r="H126" s="30" t="s">
        <v>342</v>
      </c>
      <c r="I126" s="31" t="s">
        <v>161</v>
      </c>
      <c r="J126" s="3" t="s">
        <v>1269</v>
      </c>
      <c r="K126" s="30" t="s">
        <v>29</v>
      </c>
      <c r="L126" s="30" t="s">
        <v>332</v>
      </c>
      <c r="M126" s="22" t="n">
        <v>25</v>
      </c>
      <c r="N126" s="1" t="n">
        <v>0</v>
      </c>
      <c r="O126" s="2" t="n">
        <v>5244</v>
      </c>
      <c r="S126" s="43"/>
    </row>
    <row r="127" customFormat="false" ht="12.75" hidden="false" customHeight="true" outlineLevel="0" collapsed="false">
      <c r="A127" s="33" t="n">
        <v>4</v>
      </c>
      <c r="B127" s="34" t="n">
        <v>4</v>
      </c>
      <c r="C127" s="33" t="n">
        <v>27</v>
      </c>
      <c r="D127" s="35" t="s">
        <v>51</v>
      </c>
      <c r="E127" s="36" t="s">
        <v>678</v>
      </c>
      <c r="F127" s="36" t="s">
        <v>1270</v>
      </c>
      <c r="G127" s="37" t="s">
        <v>961</v>
      </c>
      <c r="H127" s="37" t="n">
        <v>2005</v>
      </c>
      <c r="I127" s="38" t="s">
        <v>1271</v>
      </c>
      <c r="J127" s="39" t="s">
        <v>1272</v>
      </c>
      <c r="K127" s="37" t="s">
        <v>29</v>
      </c>
      <c r="L127" s="37" t="s">
        <v>332</v>
      </c>
      <c r="M127" s="33" t="n">
        <v>4</v>
      </c>
      <c r="N127" s="40" t="n">
        <v>0</v>
      </c>
      <c r="O127" s="41" t="n">
        <v>5619</v>
      </c>
      <c r="P127" s="41"/>
      <c r="Q127" s="41"/>
      <c r="R127" s="41"/>
      <c r="S127" s="43"/>
    </row>
    <row r="128" customFormat="false" ht="12.75" hidden="false" customHeight="true" outlineLevel="0" collapsed="false">
      <c r="A128" s="33" t="n">
        <v>4</v>
      </c>
      <c r="B128" s="34" t="n">
        <v>1</v>
      </c>
      <c r="C128" s="33" t="n">
        <v>28</v>
      </c>
      <c r="D128" s="35" t="s">
        <v>51</v>
      </c>
      <c r="E128" s="36" t="s">
        <v>1273</v>
      </c>
      <c r="F128" s="36" t="s">
        <v>1274</v>
      </c>
      <c r="G128" s="37" t="s">
        <v>961</v>
      </c>
      <c r="H128" s="37" t="n">
        <v>2005</v>
      </c>
      <c r="I128" s="38" t="s">
        <v>1275</v>
      </c>
      <c r="J128" s="39" t="s">
        <v>1276</v>
      </c>
      <c r="K128" s="37" t="s">
        <v>29</v>
      </c>
      <c r="L128" s="37" t="s">
        <v>332</v>
      </c>
      <c r="M128" s="33" t="n">
        <v>1</v>
      </c>
      <c r="N128" s="40" t="n">
        <v>0</v>
      </c>
      <c r="O128" s="41" t="n">
        <v>5418</v>
      </c>
      <c r="P128" s="41"/>
      <c r="Q128" s="41"/>
      <c r="R128" s="41"/>
      <c r="S128" s="43"/>
    </row>
    <row r="129" customFormat="false" ht="12.75" hidden="false" customHeight="true" outlineLevel="0" collapsed="false">
      <c r="A129" s="22" t="n">
        <v>6</v>
      </c>
      <c r="B129" s="23" t="n">
        <v>3</v>
      </c>
      <c r="C129" s="22" t="n">
        <v>29</v>
      </c>
      <c r="D129" s="28" t="s">
        <v>68</v>
      </c>
      <c r="E129" s="29" t="s">
        <v>1277</v>
      </c>
      <c r="F129" s="29" t="s">
        <v>1278</v>
      </c>
      <c r="G129" s="30" t="s">
        <v>961</v>
      </c>
      <c r="H129" s="30" t="n">
        <v>2005</v>
      </c>
      <c r="I129" s="31" t="s">
        <v>161</v>
      </c>
      <c r="J129" s="3" t="s">
        <v>1279</v>
      </c>
      <c r="K129" s="30" t="s">
        <v>29</v>
      </c>
      <c r="L129" s="30" t="s">
        <v>332</v>
      </c>
      <c r="M129" s="22" t="n">
        <v>1</v>
      </c>
      <c r="N129" s="1" t="n">
        <v>0</v>
      </c>
      <c r="O129" s="2" t="n">
        <v>5791</v>
      </c>
      <c r="S129" s="43"/>
    </row>
    <row r="130" customFormat="false" ht="12.75" hidden="false" customHeight="true" outlineLevel="0" collapsed="false">
      <c r="A130" s="33" t="n">
        <v>8</v>
      </c>
      <c r="B130" s="34" t="n">
        <v>4</v>
      </c>
      <c r="C130" s="33" t="n">
        <v>30</v>
      </c>
      <c r="D130" s="35" t="s">
        <v>30</v>
      </c>
      <c r="E130" s="36" t="s">
        <v>1280</v>
      </c>
      <c r="F130" s="36" t="s">
        <v>1281</v>
      </c>
      <c r="G130" s="37" t="s">
        <v>961</v>
      </c>
      <c r="H130" s="37" t="n">
        <v>2005</v>
      </c>
      <c r="I130" s="38" t="s">
        <v>1282</v>
      </c>
      <c r="J130" s="39" t="s">
        <v>1283</v>
      </c>
      <c r="K130" s="37" t="s">
        <v>29</v>
      </c>
      <c r="L130" s="37" t="s">
        <v>332</v>
      </c>
      <c r="M130" s="33" t="n">
        <v>1</v>
      </c>
      <c r="N130" s="40" t="n">
        <v>0</v>
      </c>
      <c r="O130" s="41" t="n">
        <v>5441</v>
      </c>
      <c r="P130" s="41"/>
      <c r="Q130" s="41"/>
      <c r="R130" s="41"/>
      <c r="S130" s="43"/>
    </row>
    <row r="131" customFormat="false" ht="12.75" hidden="false" customHeight="true" outlineLevel="0" collapsed="false">
      <c r="A131" s="33"/>
      <c r="B131" s="34"/>
      <c r="C131" s="33" t="n">
        <v>31</v>
      </c>
      <c r="D131" s="35" t="s">
        <v>30</v>
      </c>
      <c r="E131" s="36" t="s">
        <v>1284</v>
      </c>
      <c r="F131" s="36" t="s">
        <v>1285</v>
      </c>
      <c r="G131" s="37" t="s">
        <v>961</v>
      </c>
      <c r="H131" s="37" t="s">
        <v>342</v>
      </c>
      <c r="I131" s="38"/>
      <c r="J131" s="39" t="s">
        <v>1286</v>
      </c>
      <c r="K131" s="37" t="s">
        <v>29</v>
      </c>
      <c r="L131" s="37" t="s">
        <v>332</v>
      </c>
      <c r="M131" s="33" t="n">
        <v>1</v>
      </c>
      <c r="N131" s="40" t="n">
        <v>0</v>
      </c>
      <c r="O131" s="41" t="n">
        <v>5771</v>
      </c>
      <c r="P131" s="41"/>
      <c r="Q131" s="41"/>
      <c r="R131" s="41"/>
      <c r="S131" s="43"/>
    </row>
    <row r="132" customFormat="false" ht="12.75" hidden="false" customHeight="true" outlineLevel="0" collapsed="false">
      <c r="A132" s="33" t="n">
        <v>3</v>
      </c>
      <c r="B132" s="34" t="n">
        <v>2</v>
      </c>
      <c r="C132" s="33" t="n">
        <v>32</v>
      </c>
      <c r="D132" s="35" t="s">
        <v>51</v>
      </c>
      <c r="E132" s="36" t="s">
        <v>1287</v>
      </c>
      <c r="F132" s="36" t="s">
        <v>1288</v>
      </c>
      <c r="G132" s="37" t="s">
        <v>961</v>
      </c>
      <c r="H132" s="37" t="n">
        <v>2005</v>
      </c>
      <c r="I132" s="38" t="s">
        <v>1289</v>
      </c>
      <c r="J132" s="39" t="s">
        <v>1290</v>
      </c>
      <c r="K132" s="37" t="s">
        <v>29</v>
      </c>
      <c r="L132" s="37" t="s">
        <v>332</v>
      </c>
      <c r="M132" s="33" t="n">
        <v>1</v>
      </c>
      <c r="N132" s="40" t="n">
        <v>0</v>
      </c>
      <c r="O132" s="41" t="n">
        <v>10646</v>
      </c>
      <c r="P132" s="41"/>
      <c r="Q132" s="41"/>
      <c r="R132" s="41"/>
      <c r="S132" s="43"/>
    </row>
    <row r="133" customFormat="false" ht="12.75" hidden="false" customHeight="true" outlineLevel="0" collapsed="false">
      <c r="A133" s="22" t="n">
        <v>2</v>
      </c>
      <c r="B133" s="23" t="n">
        <v>3</v>
      </c>
      <c r="C133" s="22" t="n">
        <v>33</v>
      </c>
      <c r="D133" s="24" t="s">
        <v>276</v>
      </c>
      <c r="E133" s="25" t="s">
        <v>1291</v>
      </c>
      <c r="F133" s="25" t="s">
        <v>1292</v>
      </c>
      <c r="G133" s="26" t="s">
        <v>961</v>
      </c>
      <c r="H133" s="26" t="n">
        <v>2005</v>
      </c>
      <c r="I133" s="27" t="s">
        <v>131</v>
      </c>
      <c r="J133" s="3" t="s">
        <v>1293</v>
      </c>
      <c r="K133" s="26" t="s">
        <v>29</v>
      </c>
      <c r="L133" s="26" t="s">
        <v>332</v>
      </c>
      <c r="M133" s="22" t="n">
        <v>1</v>
      </c>
      <c r="N133" s="1" t="n">
        <v>0</v>
      </c>
      <c r="O133" s="2" t="n">
        <v>11111</v>
      </c>
      <c r="S133" s="43"/>
    </row>
    <row r="134" customFormat="false" ht="12.75" hidden="false" customHeight="true" outlineLevel="0" collapsed="false">
      <c r="A134" s="33" t="n">
        <v>13</v>
      </c>
      <c r="B134" s="34" t="n">
        <v>5</v>
      </c>
      <c r="C134" s="33" t="s">
        <v>137</v>
      </c>
      <c r="D134" s="35" t="s">
        <v>30</v>
      </c>
      <c r="E134" s="36" t="s">
        <v>1294</v>
      </c>
      <c r="F134" s="36" t="s">
        <v>1295</v>
      </c>
      <c r="G134" s="37" t="s">
        <v>961</v>
      </c>
      <c r="H134" s="37" t="n">
        <v>2005</v>
      </c>
      <c r="I134" s="38" t="s">
        <v>219</v>
      </c>
      <c r="J134" s="39" t="s">
        <v>142</v>
      </c>
      <c r="K134" s="37" t="s">
        <v>29</v>
      </c>
      <c r="L134" s="37" t="s">
        <v>332</v>
      </c>
      <c r="M134" s="33" t="n">
        <v>0</v>
      </c>
      <c r="N134" s="40"/>
      <c r="O134" s="41"/>
      <c r="P134" s="41"/>
      <c r="Q134" s="41"/>
      <c r="R134" s="41"/>
      <c r="S134" s="43"/>
    </row>
    <row r="135" customFormat="false" ht="12.75" hidden="false" customHeight="true" outlineLevel="0" collapsed="false">
      <c r="A135" s="22" t="n">
        <v>9</v>
      </c>
      <c r="B135" s="23" t="n">
        <v>1</v>
      </c>
      <c r="C135" s="22" t="s">
        <v>137</v>
      </c>
      <c r="D135" s="28" t="s">
        <v>41</v>
      </c>
      <c r="E135" s="29" t="s">
        <v>835</v>
      </c>
      <c r="F135" s="29" t="s">
        <v>998</v>
      </c>
      <c r="G135" s="30" t="s">
        <v>961</v>
      </c>
      <c r="H135" s="30" t="s">
        <v>342</v>
      </c>
      <c r="I135" s="31" t="s">
        <v>1296</v>
      </c>
      <c r="J135" s="39" t="s">
        <v>142</v>
      </c>
      <c r="K135" s="30" t="s">
        <v>29</v>
      </c>
      <c r="L135" s="30" t="s">
        <v>332</v>
      </c>
      <c r="M135" s="22" t="n">
        <v>0</v>
      </c>
      <c r="S135" s="43"/>
    </row>
    <row r="136" customFormat="false" ht="12.75" hidden="false" customHeight="true" outlineLevel="0" collapsed="false">
      <c r="A136" s="33" t="n">
        <v>8</v>
      </c>
      <c r="B136" s="34" t="n">
        <v>2</v>
      </c>
      <c r="C136" s="33" t="s">
        <v>137</v>
      </c>
      <c r="D136" s="35" t="s">
        <v>30</v>
      </c>
      <c r="E136" s="36" t="s">
        <v>1297</v>
      </c>
      <c r="F136" s="36" t="s">
        <v>1298</v>
      </c>
      <c r="G136" s="37" t="s">
        <v>961</v>
      </c>
      <c r="H136" s="37" t="n">
        <v>2005</v>
      </c>
      <c r="I136" s="38" t="s">
        <v>1299</v>
      </c>
      <c r="J136" s="39" t="s">
        <v>142</v>
      </c>
      <c r="K136" s="37" t="s">
        <v>29</v>
      </c>
      <c r="L136" s="37" t="s">
        <v>332</v>
      </c>
      <c r="M136" s="33" t="n">
        <v>0</v>
      </c>
      <c r="N136" s="40"/>
      <c r="O136" s="41"/>
      <c r="P136" s="41"/>
      <c r="Q136" s="41"/>
      <c r="R136" s="41"/>
      <c r="S136" s="43"/>
    </row>
    <row r="137" customFormat="false" ht="12.75" hidden="false" customHeight="true" outlineLevel="0" collapsed="false">
      <c r="A137" s="33" t="n">
        <v>1</v>
      </c>
      <c r="B137" s="34" t="n">
        <v>3</v>
      </c>
      <c r="C137" s="33" t="s">
        <v>137</v>
      </c>
      <c r="D137" s="35" t="s">
        <v>51</v>
      </c>
      <c r="E137" s="36" t="s">
        <v>1300</v>
      </c>
      <c r="F137" s="36" t="s">
        <v>1263</v>
      </c>
      <c r="G137" s="37" t="s">
        <v>961</v>
      </c>
      <c r="H137" s="37" t="n">
        <v>2005</v>
      </c>
      <c r="I137" s="38" t="s">
        <v>1301</v>
      </c>
      <c r="J137" s="39" t="s">
        <v>142</v>
      </c>
      <c r="K137" s="37" t="s">
        <v>29</v>
      </c>
      <c r="L137" s="37" t="s">
        <v>332</v>
      </c>
      <c r="M137" s="33" t="n">
        <v>0</v>
      </c>
      <c r="N137" s="40"/>
      <c r="O137" s="41"/>
      <c r="P137" s="41"/>
      <c r="Q137" s="41"/>
      <c r="R137" s="41"/>
      <c r="S137" s="43"/>
    </row>
    <row r="138" customFormat="false" ht="12.75" hidden="false" customHeight="true" outlineLevel="0" collapsed="false">
      <c r="A138" s="33" t="n">
        <v>6</v>
      </c>
      <c r="B138" s="34" t="n">
        <v>1</v>
      </c>
      <c r="C138" s="33" t="s">
        <v>137</v>
      </c>
      <c r="D138" s="35" t="s">
        <v>51</v>
      </c>
      <c r="E138" s="36" t="s">
        <v>1302</v>
      </c>
      <c r="F138" s="36" t="s">
        <v>1303</v>
      </c>
      <c r="G138" s="37" t="s">
        <v>961</v>
      </c>
      <c r="H138" s="37" t="n">
        <v>2005</v>
      </c>
      <c r="I138" s="38" t="s">
        <v>1304</v>
      </c>
      <c r="J138" s="39" t="s">
        <v>142</v>
      </c>
      <c r="K138" s="37" t="s">
        <v>29</v>
      </c>
      <c r="L138" s="37" t="s">
        <v>332</v>
      </c>
      <c r="M138" s="33" t="n">
        <v>0</v>
      </c>
      <c r="N138" s="40"/>
      <c r="O138" s="41"/>
      <c r="P138" s="41"/>
      <c r="Q138" s="41"/>
      <c r="R138" s="41"/>
      <c r="S138" s="43"/>
    </row>
    <row r="139" customFormat="false" ht="12.75" hidden="false" customHeight="true" outlineLevel="0" collapsed="false">
      <c r="A139" s="22" t="n">
        <v>6</v>
      </c>
      <c r="B139" s="23" t="n">
        <v>4</v>
      </c>
      <c r="C139" s="22" t="s">
        <v>137</v>
      </c>
      <c r="D139" s="28" t="s">
        <v>41</v>
      </c>
      <c r="E139" s="29" t="s">
        <v>1305</v>
      </c>
      <c r="F139" s="29" t="s">
        <v>1306</v>
      </c>
      <c r="G139" s="30" t="s">
        <v>961</v>
      </c>
      <c r="H139" s="30" t="s">
        <v>342</v>
      </c>
      <c r="I139" s="31" t="s">
        <v>161</v>
      </c>
      <c r="J139" s="39" t="s">
        <v>142</v>
      </c>
      <c r="K139" s="30" t="s">
        <v>29</v>
      </c>
      <c r="L139" s="30" t="s">
        <v>332</v>
      </c>
      <c r="M139" s="22" t="n">
        <v>0</v>
      </c>
      <c r="S139" s="43"/>
    </row>
    <row r="140" customFormat="false" ht="12.75" hidden="false" customHeight="true" outlineLevel="0" collapsed="false">
      <c r="A140" s="22" t="n">
        <v>8</v>
      </c>
      <c r="B140" s="23" t="n">
        <v>6</v>
      </c>
      <c r="C140" s="22" t="s">
        <v>137</v>
      </c>
      <c r="D140" s="28" t="s">
        <v>68</v>
      </c>
      <c r="E140" s="29" t="s">
        <v>1307</v>
      </c>
      <c r="F140" s="29" t="s">
        <v>1308</v>
      </c>
      <c r="G140" s="30" t="s">
        <v>961</v>
      </c>
      <c r="H140" s="30" t="n">
        <v>2005</v>
      </c>
      <c r="I140" s="31" t="s">
        <v>1309</v>
      </c>
      <c r="J140" s="39" t="s">
        <v>142</v>
      </c>
      <c r="K140" s="30" t="s">
        <v>29</v>
      </c>
      <c r="L140" s="30" t="s">
        <v>332</v>
      </c>
      <c r="M140" s="22" t="n">
        <v>0</v>
      </c>
      <c r="S140" s="43"/>
    </row>
    <row r="141" customFormat="false" ht="12.75" hidden="false" customHeight="true" outlineLevel="0" collapsed="false">
      <c r="A141" s="22" t="n">
        <v>2</v>
      </c>
      <c r="B141" s="23" t="n">
        <v>1</v>
      </c>
      <c r="C141" s="22" t="s">
        <v>137</v>
      </c>
      <c r="D141" s="24" t="s">
        <v>276</v>
      </c>
      <c r="E141" s="25" t="s">
        <v>1310</v>
      </c>
      <c r="F141" s="25" t="s">
        <v>1311</v>
      </c>
      <c r="G141" s="26" t="s">
        <v>961</v>
      </c>
      <c r="H141" s="26" t="n">
        <v>2005</v>
      </c>
      <c r="I141" s="27" t="s">
        <v>131</v>
      </c>
      <c r="J141" s="3" t="s">
        <v>142</v>
      </c>
      <c r="K141" s="26" t="s">
        <v>29</v>
      </c>
      <c r="L141" s="26" t="s">
        <v>332</v>
      </c>
      <c r="M141" s="22" t="n">
        <v>0</v>
      </c>
      <c r="S141" s="43"/>
    </row>
    <row r="142" customFormat="false" ht="24.95" hidden="false" customHeight="true" outlineLevel="0" collapsed="false">
      <c r="A142" s="22"/>
      <c r="B142" s="23"/>
      <c r="C142" s="22"/>
      <c r="D142" s="32" t="s">
        <v>475</v>
      </c>
      <c r="E142" s="25"/>
      <c r="F142" s="25"/>
      <c r="G142" s="26"/>
      <c r="H142" s="26"/>
      <c r="I142" s="27"/>
      <c r="K142" s="26"/>
      <c r="L142" s="26"/>
      <c r="M142" s="22"/>
      <c r="S142" s="43"/>
    </row>
    <row r="143" customFormat="false" ht="12.75" hidden="false" customHeight="true" outlineLevel="0" collapsed="false">
      <c r="A143" s="22" t="n">
        <v>14</v>
      </c>
      <c r="B143" s="23" t="n">
        <v>5</v>
      </c>
      <c r="C143" s="22" t="n">
        <v>1</v>
      </c>
      <c r="D143" s="28" t="s">
        <v>35</v>
      </c>
      <c r="E143" s="29" t="s">
        <v>1312</v>
      </c>
      <c r="F143" s="29" t="s">
        <v>1056</v>
      </c>
      <c r="G143" s="30" t="s">
        <v>961</v>
      </c>
      <c r="H143" s="30" t="s">
        <v>478</v>
      </c>
      <c r="I143" s="31" t="s">
        <v>1313</v>
      </c>
      <c r="J143" s="3" t="s">
        <v>1314</v>
      </c>
      <c r="K143" s="30" t="s">
        <v>29</v>
      </c>
      <c r="L143" s="30" t="s">
        <v>475</v>
      </c>
      <c r="M143" s="22" t="n">
        <v>696</v>
      </c>
      <c r="N143" s="1" t="n">
        <v>10</v>
      </c>
      <c r="O143" s="2" t="n">
        <v>3321</v>
      </c>
      <c r="S143" s="43"/>
    </row>
    <row r="144" customFormat="false" ht="12.75" hidden="false" customHeight="true" outlineLevel="0" collapsed="false">
      <c r="A144" s="22" t="n">
        <v>9</v>
      </c>
      <c r="B144" s="23" t="n">
        <v>2</v>
      </c>
      <c r="C144" s="22" t="n">
        <v>2</v>
      </c>
      <c r="D144" s="24" t="s">
        <v>104</v>
      </c>
      <c r="E144" s="25" t="s">
        <v>1315</v>
      </c>
      <c r="F144" s="25" t="s">
        <v>1101</v>
      </c>
      <c r="G144" s="26" t="s">
        <v>961</v>
      </c>
      <c r="H144" s="26" t="s">
        <v>478</v>
      </c>
      <c r="I144" s="27" t="s">
        <v>1316</v>
      </c>
      <c r="J144" s="3" t="s">
        <v>1317</v>
      </c>
      <c r="K144" s="26" t="s">
        <v>29</v>
      </c>
      <c r="L144" s="26" t="s">
        <v>475</v>
      </c>
      <c r="M144" s="22" t="n">
        <v>569</v>
      </c>
      <c r="N144" s="1" t="n">
        <v>9</v>
      </c>
      <c r="O144" s="2" t="n">
        <v>3484</v>
      </c>
      <c r="S144" s="43"/>
    </row>
    <row r="145" customFormat="false" ht="12.75" hidden="false" customHeight="true" outlineLevel="0" collapsed="false">
      <c r="A145" s="22" t="n">
        <v>9</v>
      </c>
      <c r="B145" s="23" t="n">
        <v>3</v>
      </c>
      <c r="C145" s="22" t="n">
        <v>3</v>
      </c>
      <c r="D145" s="24" t="s">
        <v>104</v>
      </c>
      <c r="E145" s="25" t="s">
        <v>1318</v>
      </c>
      <c r="F145" s="25" t="s">
        <v>1127</v>
      </c>
      <c r="G145" s="26" t="s">
        <v>961</v>
      </c>
      <c r="H145" s="26" t="s">
        <v>478</v>
      </c>
      <c r="I145" s="27" t="s">
        <v>1319</v>
      </c>
      <c r="J145" s="3" t="s">
        <v>1320</v>
      </c>
      <c r="K145" s="26" t="s">
        <v>29</v>
      </c>
      <c r="L145" s="26" t="s">
        <v>475</v>
      </c>
      <c r="M145" s="22" t="n">
        <v>515</v>
      </c>
      <c r="N145" s="1" t="n">
        <v>8</v>
      </c>
      <c r="O145" s="2" t="n">
        <v>3584</v>
      </c>
      <c r="S145" s="43"/>
    </row>
    <row r="146" customFormat="false" ht="12.75" hidden="false" customHeight="true" outlineLevel="0" collapsed="false">
      <c r="A146" s="33" t="n">
        <v>18</v>
      </c>
      <c r="B146" s="34" t="n">
        <v>2</v>
      </c>
      <c r="C146" s="33" t="n">
        <v>4</v>
      </c>
      <c r="D146" s="35" t="s">
        <v>51</v>
      </c>
      <c r="E146" s="36" t="s">
        <v>163</v>
      </c>
      <c r="F146" s="36" t="s">
        <v>1181</v>
      </c>
      <c r="G146" s="37" t="s">
        <v>961</v>
      </c>
      <c r="H146" s="37" t="n">
        <v>2004</v>
      </c>
      <c r="I146" s="38" t="s">
        <v>1321</v>
      </c>
      <c r="J146" s="39" t="s">
        <v>485</v>
      </c>
      <c r="K146" s="37" t="s">
        <v>29</v>
      </c>
      <c r="L146" s="37" t="s">
        <v>475</v>
      </c>
      <c r="M146" s="33" t="n">
        <v>453</v>
      </c>
      <c r="N146" s="40" t="n">
        <v>7</v>
      </c>
      <c r="O146" s="41" t="n">
        <v>3661</v>
      </c>
      <c r="P146" s="41"/>
      <c r="Q146" s="41"/>
      <c r="R146" s="41"/>
      <c r="S146" s="43"/>
    </row>
    <row r="147" customFormat="false" ht="12.75" hidden="false" customHeight="true" outlineLevel="0" collapsed="false">
      <c r="A147" s="22" t="n">
        <v>7</v>
      </c>
      <c r="B147" s="23" t="n">
        <v>1</v>
      </c>
      <c r="C147" s="22" t="n">
        <v>5</v>
      </c>
      <c r="D147" s="24" t="s">
        <v>216</v>
      </c>
      <c r="E147" s="25" t="s">
        <v>1322</v>
      </c>
      <c r="F147" s="25" t="s">
        <v>1021</v>
      </c>
      <c r="G147" s="26" t="s">
        <v>961</v>
      </c>
      <c r="H147" s="26" t="s">
        <v>478</v>
      </c>
      <c r="I147" s="27" t="s">
        <v>829</v>
      </c>
      <c r="J147" s="3" t="s">
        <v>907</v>
      </c>
      <c r="K147" s="26" t="s">
        <v>29</v>
      </c>
      <c r="L147" s="26" t="s">
        <v>475</v>
      </c>
      <c r="M147" s="22" t="n">
        <v>400</v>
      </c>
      <c r="N147" s="1" t="n">
        <v>6</v>
      </c>
      <c r="O147" s="2" t="n">
        <v>3921</v>
      </c>
      <c r="S147" s="43"/>
    </row>
    <row r="148" customFormat="false" ht="12.75" hidden="false" customHeight="true" outlineLevel="0" collapsed="false">
      <c r="A148" s="22" t="n">
        <v>11</v>
      </c>
      <c r="B148" s="23" t="n">
        <v>3</v>
      </c>
      <c r="C148" s="22" t="n">
        <v>6</v>
      </c>
      <c r="D148" s="28" t="s">
        <v>41</v>
      </c>
      <c r="E148" s="29" t="s">
        <v>1323</v>
      </c>
      <c r="F148" s="29" t="s">
        <v>1324</v>
      </c>
      <c r="G148" s="30" t="s">
        <v>961</v>
      </c>
      <c r="H148" s="30" t="s">
        <v>478</v>
      </c>
      <c r="I148" s="31" t="s">
        <v>1325</v>
      </c>
      <c r="J148" s="3" t="s">
        <v>1326</v>
      </c>
      <c r="K148" s="30" t="s">
        <v>29</v>
      </c>
      <c r="L148" s="30" t="s">
        <v>475</v>
      </c>
      <c r="M148" s="22" t="n">
        <v>399</v>
      </c>
      <c r="N148" s="1" t="n">
        <v>5</v>
      </c>
      <c r="O148" s="2" t="n">
        <v>3725</v>
      </c>
      <c r="S148" s="43"/>
    </row>
    <row r="149" customFormat="false" ht="12.75" hidden="false" customHeight="true" outlineLevel="0" collapsed="false">
      <c r="A149" s="22" t="n">
        <v>10</v>
      </c>
      <c r="B149" s="23" t="n">
        <v>4</v>
      </c>
      <c r="C149" s="22" t="n">
        <v>7</v>
      </c>
      <c r="D149" s="28" t="s">
        <v>68</v>
      </c>
      <c r="E149" s="29" t="s">
        <v>69</v>
      </c>
      <c r="F149" s="29" t="s">
        <v>960</v>
      </c>
      <c r="G149" s="30" t="s">
        <v>961</v>
      </c>
      <c r="H149" s="30" t="n">
        <v>2004</v>
      </c>
      <c r="I149" s="31" t="s">
        <v>1327</v>
      </c>
      <c r="J149" s="3" t="s">
        <v>1328</v>
      </c>
      <c r="K149" s="30" t="s">
        <v>29</v>
      </c>
      <c r="L149" s="30" t="s">
        <v>475</v>
      </c>
      <c r="M149" s="22" t="n">
        <v>367</v>
      </c>
      <c r="N149" s="1" t="n">
        <v>4</v>
      </c>
      <c r="O149" s="2" t="n">
        <v>3910</v>
      </c>
      <c r="S149" s="43"/>
    </row>
    <row r="150" customFormat="false" ht="12.75" hidden="false" customHeight="true" outlineLevel="0" collapsed="false">
      <c r="A150" s="22" t="n">
        <v>9</v>
      </c>
      <c r="B150" s="23" t="n">
        <v>1</v>
      </c>
      <c r="C150" s="22" t="n">
        <v>8</v>
      </c>
      <c r="D150" s="24" t="s">
        <v>104</v>
      </c>
      <c r="E150" s="25" t="s">
        <v>105</v>
      </c>
      <c r="F150" s="25" t="s">
        <v>1260</v>
      </c>
      <c r="G150" s="26" t="s">
        <v>961</v>
      </c>
      <c r="H150" s="26" t="s">
        <v>478</v>
      </c>
      <c r="I150" s="27" t="s">
        <v>727</v>
      </c>
      <c r="J150" s="3" t="s">
        <v>1329</v>
      </c>
      <c r="K150" s="26" t="s">
        <v>29</v>
      </c>
      <c r="L150" s="26" t="s">
        <v>475</v>
      </c>
      <c r="M150" s="22" t="n">
        <v>329</v>
      </c>
      <c r="N150" s="1" t="n">
        <v>3</v>
      </c>
      <c r="O150" s="2" t="n">
        <v>4111</v>
      </c>
      <c r="S150" s="43"/>
    </row>
    <row r="151" customFormat="false" ht="12.75" hidden="false" customHeight="true" outlineLevel="0" collapsed="false">
      <c r="A151" s="22" t="n">
        <v>10</v>
      </c>
      <c r="B151" s="23" t="n">
        <v>2</v>
      </c>
      <c r="C151" s="22" t="n">
        <v>9</v>
      </c>
      <c r="D151" s="28" t="s">
        <v>41</v>
      </c>
      <c r="E151" s="29" t="s">
        <v>1330</v>
      </c>
      <c r="F151" s="29" t="s">
        <v>1133</v>
      </c>
      <c r="G151" s="30" t="s">
        <v>961</v>
      </c>
      <c r="H151" s="30" t="s">
        <v>478</v>
      </c>
      <c r="I151" s="31" t="s">
        <v>1331</v>
      </c>
      <c r="J151" s="3" t="s">
        <v>1332</v>
      </c>
      <c r="K151" s="30" t="s">
        <v>29</v>
      </c>
      <c r="L151" s="30" t="s">
        <v>475</v>
      </c>
      <c r="M151" s="22" t="n">
        <v>326</v>
      </c>
      <c r="N151" s="1" t="n">
        <v>2</v>
      </c>
      <c r="O151" s="2" t="n">
        <v>4059</v>
      </c>
      <c r="S151" s="43"/>
    </row>
    <row r="152" customFormat="false" ht="12.75" hidden="false" customHeight="true" outlineLevel="0" collapsed="false">
      <c r="A152" s="22" t="n">
        <v>11</v>
      </c>
      <c r="B152" s="23" t="n">
        <v>1</v>
      </c>
      <c r="C152" s="22" t="n">
        <v>10</v>
      </c>
      <c r="D152" s="28" t="s">
        <v>41</v>
      </c>
      <c r="E152" s="29" t="s">
        <v>1333</v>
      </c>
      <c r="F152" s="29" t="s">
        <v>1334</v>
      </c>
      <c r="G152" s="30" t="s">
        <v>961</v>
      </c>
      <c r="H152" s="30" t="s">
        <v>478</v>
      </c>
      <c r="I152" s="31" t="s">
        <v>355</v>
      </c>
      <c r="J152" s="3" t="s">
        <v>1335</v>
      </c>
      <c r="K152" s="30" t="s">
        <v>29</v>
      </c>
      <c r="L152" s="30" t="s">
        <v>475</v>
      </c>
      <c r="M152" s="22" t="n">
        <v>320</v>
      </c>
      <c r="N152" s="1" t="n">
        <v>1</v>
      </c>
      <c r="O152" s="2" t="n">
        <v>3945</v>
      </c>
      <c r="S152" s="43"/>
    </row>
    <row r="153" customFormat="false" ht="12.75" hidden="false" customHeight="true" outlineLevel="0" collapsed="false">
      <c r="A153" s="33" t="n">
        <v>10</v>
      </c>
      <c r="B153" s="34" t="n">
        <v>4</v>
      </c>
      <c r="C153" s="33" t="n">
        <v>11</v>
      </c>
      <c r="D153" s="35" t="s">
        <v>30</v>
      </c>
      <c r="E153" s="36" t="s">
        <v>1336</v>
      </c>
      <c r="F153" s="36" t="s">
        <v>1127</v>
      </c>
      <c r="G153" s="37" t="s">
        <v>961</v>
      </c>
      <c r="H153" s="37" t="n">
        <v>2004</v>
      </c>
      <c r="I153" s="38" t="s">
        <v>161</v>
      </c>
      <c r="J153" s="39" t="s">
        <v>1337</v>
      </c>
      <c r="K153" s="37" t="s">
        <v>29</v>
      </c>
      <c r="L153" s="37" t="s">
        <v>475</v>
      </c>
      <c r="M153" s="33" t="n">
        <v>296</v>
      </c>
      <c r="N153" s="40" t="n">
        <v>0</v>
      </c>
      <c r="O153" s="41" t="n">
        <v>3994</v>
      </c>
      <c r="P153" s="41"/>
      <c r="Q153" s="41"/>
      <c r="R153" s="41"/>
      <c r="S153" s="43"/>
    </row>
    <row r="154" customFormat="false" ht="12.75" hidden="false" customHeight="true" outlineLevel="0" collapsed="false">
      <c r="A154" s="22" t="n">
        <v>12</v>
      </c>
      <c r="B154" s="23" t="n">
        <v>6</v>
      </c>
      <c r="C154" s="22" t="n">
        <v>12</v>
      </c>
      <c r="D154" s="28" t="s">
        <v>91</v>
      </c>
      <c r="E154" s="29" t="s">
        <v>1338</v>
      </c>
      <c r="F154" s="29" t="s">
        <v>1339</v>
      </c>
      <c r="G154" s="30" t="s">
        <v>961</v>
      </c>
      <c r="H154" s="30" t="s">
        <v>478</v>
      </c>
      <c r="I154" s="31" t="s">
        <v>506</v>
      </c>
      <c r="J154" s="3" t="s">
        <v>1340</v>
      </c>
      <c r="K154" s="30" t="s">
        <v>29</v>
      </c>
      <c r="L154" s="30" t="s">
        <v>475</v>
      </c>
      <c r="M154" s="22" t="n">
        <v>296</v>
      </c>
      <c r="N154" s="1" t="n">
        <v>0</v>
      </c>
      <c r="O154" s="2" t="n">
        <v>4126</v>
      </c>
      <c r="S154" s="43"/>
    </row>
    <row r="155" customFormat="false" ht="12.75" hidden="false" customHeight="true" outlineLevel="0" collapsed="false">
      <c r="A155" s="33" t="n">
        <v>15</v>
      </c>
      <c r="B155" s="34" t="n">
        <v>2</v>
      </c>
      <c r="C155" s="33" t="n">
        <v>13</v>
      </c>
      <c r="D155" s="35" t="s">
        <v>51</v>
      </c>
      <c r="E155" s="36" t="s">
        <v>179</v>
      </c>
      <c r="F155" s="36" t="s">
        <v>1341</v>
      </c>
      <c r="G155" s="37" t="s">
        <v>961</v>
      </c>
      <c r="H155" s="37" t="n">
        <v>2004</v>
      </c>
      <c r="I155" s="38" t="s">
        <v>1342</v>
      </c>
      <c r="J155" s="39" t="s">
        <v>1343</v>
      </c>
      <c r="K155" s="37" t="s">
        <v>29</v>
      </c>
      <c r="L155" s="37" t="s">
        <v>475</v>
      </c>
      <c r="M155" s="33" t="n">
        <v>294</v>
      </c>
      <c r="N155" s="40" t="n">
        <v>0</v>
      </c>
      <c r="O155" s="41" t="n">
        <v>4190</v>
      </c>
      <c r="P155" s="41"/>
      <c r="Q155" s="41"/>
      <c r="R155" s="41"/>
      <c r="S155" s="43"/>
    </row>
    <row r="156" customFormat="false" ht="12.75" hidden="false" customHeight="true" outlineLevel="0" collapsed="false">
      <c r="A156" s="33" t="n">
        <v>15</v>
      </c>
      <c r="B156" s="34" t="n">
        <v>5</v>
      </c>
      <c r="C156" s="33" t="n">
        <v>14</v>
      </c>
      <c r="D156" s="35" t="s">
        <v>77</v>
      </c>
      <c r="E156" s="36" t="s">
        <v>668</v>
      </c>
      <c r="F156" s="36" t="s">
        <v>1175</v>
      </c>
      <c r="G156" s="37" t="s">
        <v>961</v>
      </c>
      <c r="H156" s="37" t="s">
        <v>478</v>
      </c>
      <c r="I156" s="38" t="s">
        <v>1344</v>
      </c>
      <c r="J156" s="39" t="s">
        <v>1345</v>
      </c>
      <c r="K156" s="37" t="s">
        <v>29</v>
      </c>
      <c r="L156" s="37" t="s">
        <v>475</v>
      </c>
      <c r="M156" s="33" t="n">
        <v>288</v>
      </c>
      <c r="N156" s="40" t="n">
        <v>0</v>
      </c>
      <c r="O156" s="41" t="n">
        <v>4064</v>
      </c>
      <c r="P156" s="41"/>
      <c r="Q156" s="41"/>
      <c r="R156" s="41"/>
      <c r="S156" s="43"/>
    </row>
    <row r="157" customFormat="false" ht="12.75" hidden="false" customHeight="true" outlineLevel="0" collapsed="false">
      <c r="A157" s="22" t="n">
        <v>10</v>
      </c>
      <c r="B157" s="23" t="n">
        <v>3</v>
      </c>
      <c r="C157" s="22" t="n">
        <v>15</v>
      </c>
      <c r="D157" s="28" t="s">
        <v>91</v>
      </c>
      <c r="E157" s="29" t="s">
        <v>1112</v>
      </c>
      <c r="F157" s="29" t="s">
        <v>1346</v>
      </c>
      <c r="G157" s="30" t="s">
        <v>961</v>
      </c>
      <c r="H157" s="30" t="s">
        <v>478</v>
      </c>
      <c r="I157" s="31" t="s">
        <v>355</v>
      </c>
      <c r="J157" s="3" t="s">
        <v>896</v>
      </c>
      <c r="K157" s="30" t="s">
        <v>29</v>
      </c>
      <c r="L157" s="30" t="s">
        <v>475</v>
      </c>
      <c r="M157" s="22" t="n">
        <v>272</v>
      </c>
      <c r="N157" s="1" t="n">
        <v>0</v>
      </c>
      <c r="O157" s="2" t="n">
        <v>4235</v>
      </c>
      <c r="S157" s="43"/>
    </row>
    <row r="158" customFormat="false" ht="12.75" hidden="false" customHeight="true" outlineLevel="0" collapsed="false">
      <c r="A158" s="22" t="n">
        <v>9</v>
      </c>
      <c r="B158" s="23" t="n">
        <v>4</v>
      </c>
      <c r="C158" s="22" t="n">
        <v>16</v>
      </c>
      <c r="D158" s="28" t="s">
        <v>46</v>
      </c>
      <c r="E158" s="29" t="s">
        <v>1347</v>
      </c>
      <c r="F158" s="29" t="s">
        <v>1263</v>
      </c>
      <c r="G158" s="30" t="s">
        <v>961</v>
      </c>
      <c r="H158" s="30" t="n">
        <v>2004</v>
      </c>
      <c r="I158" s="31" t="s">
        <v>235</v>
      </c>
      <c r="J158" s="3" t="s">
        <v>1348</v>
      </c>
      <c r="K158" s="30" t="s">
        <v>29</v>
      </c>
      <c r="L158" s="30" t="s">
        <v>475</v>
      </c>
      <c r="M158" s="22" t="n">
        <v>271</v>
      </c>
      <c r="N158" s="1" t="n">
        <v>0</v>
      </c>
      <c r="O158" s="2" t="n">
        <v>4067</v>
      </c>
      <c r="S158" s="43"/>
    </row>
    <row r="159" customFormat="false" ht="12.75" hidden="false" customHeight="true" outlineLevel="0" collapsed="false">
      <c r="A159" s="22" t="n">
        <v>6</v>
      </c>
      <c r="B159" s="23" t="n">
        <v>2</v>
      </c>
      <c r="C159" s="22" t="n">
        <v>17</v>
      </c>
      <c r="D159" s="24" t="s">
        <v>216</v>
      </c>
      <c r="E159" s="25" t="s">
        <v>1349</v>
      </c>
      <c r="F159" s="25" t="s">
        <v>1018</v>
      </c>
      <c r="G159" s="26" t="s">
        <v>961</v>
      </c>
      <c r="H159" s="26" t="s">
        <v>478</v>
      </c>
      <c r="I159" s="27" t="s">
        <v>219</v>
      </c>
      <c r="J159" s="3" t="s">
        <v>1350</v>
      </c>
      <c r="K159" s="26" t="s">
        <v>29</v>
      </c>
      <c r="L159" s="26" t="s">
        <v>475</v>
      </c>
      <c r="M159" s="22" t="n">
        <v>264</v>
      </c>
      <c r="N159" s="1" t="n">
        <v>0</v>
      </c>
      <c r="O159" s="2" t="n">
        <v>4114</v>
      </c>
      <c r="S159" s="43"/>
    </row>
    <row r="160" customFormat="false" ht="12.75" hidden="false" customHeight="true" outlineLevel="0" collapsed="false">
      <c r="A160" s="33" t="n">
        <v>14</v>
      </c>
      <c r="B160" s="34" t="n">
        <v>2</v>
      </c>
      <c r="C160" s="33" t="n">
        <v>18</v>
      </c>
      <c r="D160" s="35" t="s">
        <v>204</v>
      </c>
      <c r="E160" s="36" t="s">
        <v>1351</v>
      </c>
      <c r="F160" s="36" t="s">
        <v>1352</v>
      </c>
      <c r="G160" s="37" t="s">
        <v>961</v>
      </c>
      <c r="H160" s="37" t="n">
        <v>2004</v>
      </c>
      <c r="I160" s="38" t="s">
        <v>1353</v>
      </c>
      <c r="J160" s="39" t="s">
        <v>1354</v>
      </c>
      <c r="K160" s="37" t="s">
        <v>29</v>
      </c>
      <c r="L160" s="37" t="s">
        <v>475</v>
      </c>
      <c r="M160" s="33" t="n">
        <v>259</v>
      </c>
      <c r="N160" s="40" t="n">
        <v>0</v>
      </c>
      <c r="O160" s="41" t="n">
        <v>4265</v>
      </c>
      <c r="P160" s="41"/>
      <c r="Q160" s="41"/>
      <c r="R160" s="41"/>
      <c r="S160" s="43"/>
    </row>
    <row r="161" customFormat="false" ht="12.75" hidden="false" customHeight="true" outlineLevel="0" collapsed="false">
      <c r="A161" s="33" t="n">
        <v>12</v>
      </c>
      <c r="B161" s="34" t="n">
        <v>2</v>
      </c>
      <c r="C161" s="33" t="n">
        <v>19</v>
      </c>
      <c r="D161" s="35" t="s">
        <v>51</v>
      </c>
      <c r="E161" s="36" t="s">
        <v>982</v>
      </c>
      <c r="F161" s="36" t="s">
        <v>1355</v>
      </c>
      <c r="G161" s="37" t="s">
        <v>961</v>
      </c>
      <c r="H161" s="37" t="n">
        <v>2004</v>
      </c>
      <c r="I161" s="38" t="s">
        <v>1356</v>
      </c>
      <c r="J161" s="39" t="s">
        <v>1357</v>
      </c>
      <c r="K161" s="37" t="s">
        <v>29</v>
      </c>
      <c r="L161" s="37" t="s">
        <v>475</v>
      </c>
      <c r="M161" s="33" t="n">
        <v>240</v>
      </c>
      <c r="N161" s="40" t="n">
        <v>0</v>
      </c>
      <c r="O161" s="41" t="n">
        <v>4184</v>
      </c>
      <c r="P161" s="41"/>
      <c r="Q161" s="41"/>
      <c r="R161" s="41"/>
      <c r="S161" s="43"/>
    </row>
    <row r="162" customFormat="false" ht="12.75" hidden="false" customHeight="true" outlineLevel="0" collapsed="false">
      <c r="A162" s="22" t="n">
        <v>8</v>
      </c>
      <c r="B162" s="23" t="n">
        <v>2</v>
      </c>
      <c r="C162" s="22" t="n">
        <v>20</v>
      </c>
      <c r="D162" s="24" t="s">
        <v>104</v>
      </c>
      <c r="E162" s="25" t="s">
        <v>959</v>
      </c>
      <c r="F162" s="25" t="s">
        <v>1358</v>
      </c>
      <c r="G162" s="26" t="s">
        <v>961</v>
      </c>
      <c r="H162" s="26" t="s">
        <v>478</v>
      </c>
      <c r="I162" s="27" t="s">
        <v>894</v>
      </c>
      <c r="J162" s="3" t="s">
        <v>751</v>
      </c>
      <c r="K162" s="26" t="s">
        <v>29</v>
      </c>
      <c r="L162" s="26" t="s">
        <v>475</v>
      </c>
      <c r="M162" s="22" t="n">
        <v>238</v>
      </c>
      <c r="N162" s="1" t="n">
        <v>0</v>
      </c>
      <c r="O162" s="2" t="n">
        <v>4179</v>
      </c>
      <c r="S162" s="43"/>
    </row>
    <row r="163" customFormat="false" ht="12.75" hidden="false" customHeight="true" outlineLevel="0" collapsed="false">
      <c r="A163" s="22" t="n">
        <v>7</v>
      </c>
      <c r="B163" s="23" t="n">
        <v>4</v>
      </c>
      <c r="C163" s="22" t="n">
        <v>21</v>
      </c>
      <c r="D163" s="24" t="s">
        <v>104</v>
      </c>
      <c r="E163" s="25" t="s">
        <v>1359</v>
      </c>
      <c r="F163" s="25" t="s">
        <v>1360</v>
      </c>
      <c r="G163" s="26" t="s">
        <v>961</v>
      </c>
      <c r="H163" s="26" t="s">
        <v>478</v>
      </c>
      <c r="I163" s="27" t="s">
        <v>1361</v>
      </c>
      <c r="J163" s="3" t="s">
        <v>1362</v>
      </c>
      <c r="K163" s="26" t="s">
        <v>29</v>
      </c>
      <c r="L163" s="26" t="s">
        <v>475</v>
      </c>
      <c r="M163" s="22" t="n">
        <v>223</v>
      </c>
      <c r="N163" s="1" t="n">
        <v>0</v>
      </c>
      <c r="O163" s="2" t="n">
        <v>4297</v>
      </c>
      <c r="S163" s="43"/>
    </row>
    <row r="164" customFormat="false" ht="12.75" hidden="false" customHeight="true" outlineLevel="0" collapsed="false">
      <c r="A164" s="22" t="n">
        <v>6</v>
      </c>
      <c r="B164" s="23" t="n">
        <v>3</v>
      </c>
      <c r="C164" s="22" t="n">
        <v>22</v>
      </c>
      <c r="D164" s="24" t="s">
        <v>23</v>
      </c>
      <c r="E164" s="25" t="s">
        <v>978</v>
      </c>
      <c r="F164" s="25" t="s">
        <v>1363</v>
      </c>
      <c r="G164" s="26" t="s">
        <v>961</v>
      </c>
      <c r="H164" s="26" t="n">
        <v>2004</v>
      </c>
      <c r="I164" s="27" t="s">
        <v>1364</v>
      </c>
      <c r="J164" s="3" t="s">
        <v>1365</v>
      </c>
      <c r="K164" s="26" t="s">
        <v>29</v>
      </c>
      <c r="L164" s="26" t="s">
        <v>475</v>
      </c>
      <c r="M164" s="22" t="n">
        <v>219</v>
      </c>
      <c r="N164" s="1" t="n">
        <v>0</v>
      </c>
      <c r="O164" s="2" t="n">
        <v>4457</v>
      </c>
      <c r="S164" s="43"/>
    </row>
    <row r="165" customFormat="false" ht="12.75" hidden="false" customHeight="true" outlineLevel="0" collapsed="false">
      <c r="A165" s="22" t="n">
        <v>7</v>
      </c>
      <c r="B165" s="23" t="n">
        <v>4</v>
      </c>
      <c r="C165" s="22" t="n">
        <v>23</v>
      </c>
      <c r="D165" s="28" t="s">
        <v>35</v>
      </c>
      <c r="E165" s="29" t="s">
        <v>1366</v>
      </c>
      <c r="F165" s="29" t="s">
        <v>1367</v>
      </c>
      <c r="G165" s="30" t="s">
        <v>961</v>
      </c>
      <c r="H165" s="30" t="s">
        <v>478</v>
      </c>
      <c r="I165" s="31" t="s">
        <v>403</v>
      </c>
      <c r="J165" s="3" t="s">
        <v>879</v>
      </c>
      <c r="K165" s="30" t="s">
        <v>29</v>
      </c>
      <c r="L165" s="30" t="s">
        <v>475</v>
      </c>
      <c r="M165" s="22" t="n">
        <v>209</v>
      </c>
      <c r="N165" s="1" t="n">
        <v>0</v>
      </c>
      <c r="O165" s="2" t="n">
        <v>4580</v>
      </c>
      <c r="S165" s="43"/>
    </row>
    <row r="166" customFormat="false" ht="12.75" hidden="false" customHeight="true" outlineLevel="0" collapsed="false">
      <c r="A166" s="33" t="n">
        <v>13</v>
      </c>
      <c r="B166" s="34" t="n">
        <v>2</v>
      </c>
      <c r="C166" s="33" t="n">
        <v>24</v>
      </c>
      <c r="D166" s="35" t="s">
        <v>51</v>
      </c>
      <c r="E166" s="36" t="s">
        <v>1368</v>
      </c>
      <c r="F166" s="36" t="s">
        <v>1369</v>
      </c>
      <c r="G166" s="37" t="s">
        <v>961</v>
      </c>
      <c r="H166" s="37" t="n">
        <v>2004</v>
      </c>
      <c r="I166" s="38" t="s">
        <v>1370</v>
      </c>
      <c r="J166" s="39" t="s">
        <v>1371</v>
      </c>
      <c r="K166" s="37" t="s">
        <v>29</v>
      </c>
      <c r="L166" s="37" t="s">
        <v>475</v>
      </c>
      <c r="M166" s="33" t="n">
        <v>157</v>
      </c>
      <c r="N166" s="40" t="n">
        <v>0</v>
      </c>
      <c r="O166" s="41" t="n">
        <v>4714</v>
      </c>
      <c r="P166" s="41"/>
      <c r="Q166" s="41"/>
      <c r="R166" s="41"/>
      <c r="S166" s="43"/>
    </row>
    <row r="167" customFormat="false" ht="12.75" hidden="false" customHeight="true" outlineLevel="0" collapsed="false">
      <c r="A167" s="22" t="n">
        <v>7</v>
      </c>
      <c r="B167" s="23" t="n">
        <v>1</v>
      </c>
      <c r="C167" s="22" t="n">
        <v>25</v>
      </c>
      <c r="D167" s="24" t="s">
        <v>104</v>
      </c>
      <c r="E167" s="25" t="s">
        <v>1372</v>
      </c>
      <c r="F167" s="25" t="s">
        <v>1373</v>
      </c>
      <c r="G167" s="26" t="s">
        <v>961</v>
      </c>
      <c r="H167" s="26" t="s">
        <v>478</v>
      </c>
      <c r="I167" s="27" t="s">
        <v>1374</v>
      </c>
      <c r="J167" s="3" t="s">
        <v>1375</v>
      </c>
      <c r="K167" s="26" t="s">
        <v>29</v>
      </c>
      <c r="L167" s="26" t="s">
        <v>475</v>
      </c>
      <c r="M167" s="22" t="n">
        <v>149</v>
      </c>
      <c r="N167" s="1" t="n">
        <v>0</v>
      </c>
      <c r="O167" s="2" t="n">
        <v>4733</v>
      </c>
      <c r="S167" s="43"/>
    </row>
    <row r="168" customFormat="false" ht="12.75" hidden="false" customHeight="true" outlineLevel="0" collapsed="false">
      <c r="A168" s="22" t="n">
        <v>9</v>
      </c>
      <c r="B168" s="23" t="n">
        <v>5</v>
      </c>
      <c r="C168" s="22" t="n">
        <v>26</v>
      </c>
      <c r="D168" s="28" t="s">
        <v>41</v>
      </c>
      <c r="E168" s="29" t="s">
        <v>1376</v>
      </c>
      <c r="F168" s="29" t="s">
        <v>1377</v>
      </c>
      <c r="G168" s="30" t="s">
        <v>961</v>
      </c>
      <c r="H168" s="30" t="s">
        <v>478</v>
      </c>
      <c r="I168" s="31" t="s">
        <v>219</v>
      </c>
      <c r="J168" s="3" t="s">
        <v>1111</v>
      </c>
      <c r="K168" s="30" t="s">
        <v>29</v>
      </c>
      <c r="L168" s="30" t="s">
        <v>475</v>
      </c>
      <c r="M168" s="22" t="n">
        <v>122</v>
      </c>
      <c r="N168" s="1" t="n">
        <v>0</v>
      </c>
      <c r="O168" s="2" t="n">
        <v>4502</v>
      </c>
      <c r="S168" s="43"/>
    </row>
    <row r="169" customFormat="false" ht="12.75" hidden="false" customHeight="true" outlineLevel="0" collapsed="false">
      <c r="A169" s="33" t="n">
        <v>9</v>
      </c>
      <c r="B169" s="34" t="n">
        <v>1</v>
      </c>
      <c r="C169" s="33" t="n">
        <v>27</v>
      </c>
      <c r="D169" s="35" t="s">
        <v>30</v>
      </c>
      <c r="E169" s="36" t="s">
        <v>1378</v>
      </c>
      <c r="F169" s="36" t="s">
        <v>1009</v>
      </c>
      <c r="G169" s="37" t="s">
        <v>961</v>
      </c>
      <c r="H169" s="37" t="n">
        <v>2004</v>
      </c>
      <c r="I169" s="38" t="s">
        <v>394</v>
      </c>
      <c r="J169" s="39" t="s">
        <v>1379</v>
      </c>
      <c r="K169" s="37" t="s">
        <v>29</v>
      </c>
      <c r="L169" s="37" t="s">
        <v>475</v>
      </c>
      <c r="M169" s="33" t="n">
        <v>97</v>
      </c>
      <c r="N169" s="40" t="n">
        <v>0</v>
      </c>
      <c r="O169" s="41" t="n">
        <v>4901</v>
      </c>
      <c r="P169" s="41"/>
      <c r="Q169" s="41"/>
      <c r="R169" s="41"/>
      <c r="S169" s="43"/>
    </row>
    <row r="170" customFormat="false" ht="12.75" hidden="false" customHeight="true" outlineLevel="0" collapsed="false">
      <c r="A170" s="33" t="n">
        <v>10</v>
      </c>
      <c r="B170" s="34" t="n">
        <v>2</v>
      </c>
      <c r="C170" s="33" t="n">
        <v>28</v>
      </c>
      <c r="D170" s="35" t="s">
        <v>77</v>
      </c>
      <c r="E170" s="36" t="s">
        <v>1380</v>
      </c>
      <c r="F170" s="36" t="s">
        <v>1381</v>
      </c>
      <c r="G170" s="37" t="s">
        <v>961</v>
      </c>
      <c r="H170" s="37" t="s">
        <v>478</v>
      </c>
      <c r="I170" s="38" t="s">
        <v>1382</v>
      </c>
      <c r="J170" s="39" t="s">
        <v>1383</v>
      </c>
      <c r="K170" s="37" t="s">
        <v>29</v>
      </c>
      <c r="L170" s="37" t="s">
        <v>475</v>
      </c>
      <c r="M170" s="33" t="n">
        <v>84</v>
      </c>
      <c r="N170" s="40" t="n">
        <v>0</v>
      </c>
      <c r="O170" s="41" t="n">
        <v>4637</v>
      </c>
      <c r="P170" s="41"/>
      <c r="Q170" s="41"/>
      <c r="R170" s="41"/>
      <c r="S170" s="43"/>
    </row>
    <row r="171" customFormat="false" ht="12.75" hidden="false" customHeight="true" outlineLevel="0" collapsed="false">
      <c r="A171" s="22" t="n">
        <v>6</v>
      </c>
      <c r="B171" s="23" t="n">
        <v>1</v>
      </c>
      <c r="C171" s="22" t="n">
        <v>29</v>
      </c>
      <c r="D171" s="28" t="s">
        <v>35</v>
      </c>
      <c r="E171" s="29" t="s">
        <v>640</v>
      </c>
      <c r="F171" s="29" t="s">
        <v>1104</v>
      </c>
      <c r="G171" s="30" t="s">
        <v>961</v>
      </c>
      <c r="H171" s="30" t="s">
        <v>478</v>
      </c>
      <c r="I171" s="31" t="s">
        <v>241</v>
      </c>
      <c r="J171" s="3" t="s">
        <v>1384</v>
      </c>
      <c r="K171" s="30" t="s">
        <v>29</v>
      </c>
      <c r="L171" s="30" t="s">
        <v>475</v>
      </c>
      <c r="M171" s="22" t="n">
        <v>64</v>
      </c>
      <c r="N171" s="1" t="n">
        <v>0</v>
      </c>
      <c r="O171" s="2" t="n">
        <v>5152</v>
      </c>
      <c r="S171" s="43"/>
    </row>
    <row r="172" customFormat="false" ht="12.75" hidden="false" customHeight="true" outlineLevel="0" collapsed="false">
      <c r="A172" s="22" t="n">
        <v>9</v>
      </c>
      <c r="B172" s="23" t="n">
        <v>6</v>
      </c>
      <c r="C172" s="22" t="n">
        <v>30</v>
      </c>
      <c r="D172" s="28" t="s">
        <v>68</v>
      </c>
      <c r="E172" s="29" t="s">
        <v>1385</v>
      </c>
      <c r="F172" s="29" t="s">
        <v>1386</v>
      </c>
      <c r="G172" s="30" t="s">
        <v>961</v>
      </c>
      <c r="H172" s="30" t="n">
        <v>2004</v>
      </c>
      <c r="I172" s="31" t="s">
        <v>392</v>
      </c>
      <c r="J172" s="3" t="s">
        <v>1387</v>
      </c>
      <c r="K172" s="30" t="s">
        <v>29</v>
      </c>
      <c r="L172" s="30" t="s">
        <v>475</v>
      </c>
      <c r="M172" s="22" t="n">
        <v>44</v>
      </c>
      <c r="N172" s="1" t="n">
        <v>0</v>
      </c>
      <c r="O172" s="2" t="n">
        <v>4940</v>
      </c>
      <c r="S172" s="43"/>
    </row>
    <row r="173" customFormat="false" ht="12.75" hidden="false" customHeight="true" outlineLevel="0" collapsed="false">
      <c r="A173" s="22" t="n">
        <v>4</v>
      </c>
      <c r="B173" s="23" t="n">
        <v>1</v>
      </c>
      <c r="C173" s="22" t="n">
        <v>31</v>
      </c>
      <c r="D173" s="24" t="s">
        <v>104</v>
      </c>
      <c r="E173" s="25" t="s">
        <v>1388</v>
      </c>
      <c r="F173" s="25" t="s">
        <v>1389</v>
      </c>
      <c r="G173" s="26" t="s">
        <v>961</v>
      </c>
      <c r="H173" s="26" t="s">
        <v>478</v>
      </c>
      <c r="I173" s="27" t="s">
        <v>1390</v>
      </c>
      <c r="J173" s="3" t="s">
        <v>1051</v>
      </c>
      <c r="K173" s="26" t="s">
        <v>29</v>
      </c>
      <c r="L173" s="26" t="s">
        <v>475</v>
      </c>
      <c r="M173" s="22" t="n">
        <v>44</v>
      </c>
      <c r="N173" s="1" t="n">
        <v>0</v>
      </c>
      <c r="O173" s="2" t="n">
        <v>4599</v>
      </c>
      <c r="S173" s="43"/>
    </row>
    <row r="174" customFormat="false" ht="12.75" hidden="false" customHeight="true" outlineLevel="0" collapsed="false">
      <c r="A174" s="22" t="n">
        <v>5</v>
      </c>
      <c r="B174" s="23" t="n">
        <v>4</v>
      </c>
      <c r="C174" s="22" t="n">
        <v>32</v>
      </c>
      <c r="D174" s="28" t="s">
        <v>35</v>
      </c>
      <c r="E174" s="29" t="s">
        <v>1391</v>
      </c>
      <c r="F174" s="29" t="s">
        <v>1392</v>
      </c>
      <c r="G174" s="30" t="s">
        <v>961</v>
      </c>
      <c r="H174" s="30" t="s">
        <v>478</v>
      </c>
      <c r="I174" s="31" t="s">
        <v>168</v>
      </c>
      <c r="J174" s="3" t="s">
        <v>1393</v>
      </c>
      <c r="K174" s="30" t="s">
        <v>29</v>
      </c>
      <c r="L174" s="30" t="s">
        <v>475</v>
      </c>
      <c r="M174" s="22" t="n">
        <v>20</v>
      </c>
      <c r="N174" s="1" t="n">
        <v>0</v>
      </c>
      <c r="O174" s="2" t="n">
        <v>5376</v>
      </c>
      <c r="S174" s="43"/>
    </row>
    <row r="175" customFormat="false" ht="12.75" hidden="false" customHeight="true" outlineLevel="0" collapsed="false">
      <c r="A175" s="22" t="n">
        <v>1</v>
      </c>
      <c r="B175" s="23" t="n">
        <v>4</v>
      </c>
      <c r="C175" s="22" t="n">
        <v>33</v>
      </c>
      <c r="D175" s="28" t="s">
        <v>91</v>
      </c>
      <c r="E175" s="29" t="s">
        <v>766</v>
      </c>
      <c r="F175" s="29" t="s">
        <v>1394</v>
      </c>
      <c r="G175" s="30" t="s">
        <v>961</v>
      </c>
      <c r="H175" s="30" t="s">
        <v>478</v>
      </c>
      <c r="I175" s="31" t="s">
        <v>75</v>
      </c>
      <c r="J175" s="3" t="s">
        <v>1395</v>
      </c>
      <c r="K175" s="30" t="s">
        <v>29</v>
      </c>
      <c r="L175" s="30" t="s">
        <v>475</v>
      </c>
      <c r="M175" s="22" t="n">
        <v>1</v>
      </c>
      <c r="N175" s="1" t="n">
        <v>0</v>
      </c>
      <c r="O175" s="2" t="n">
        <v>5723</v>
      </c>
      <c r="S175" s="43"/>
    </row>
    <row r="176" customFormat="false" ht="12.75" hidden="false" customHeight="true" outlineLevel="0" collapsed="false">
      <c r="A176" s="33" t="n">
        <v>4</v>
      </c>
      <c r="B176" s="34" t="n">
        <v>3</v>
      </c>
      <c r="C176" s="33" t="n">
        <v>34</v>
      </c>
      <c r="D176" s="35" t="s">
        <v>51</v>
      </c>
      <c r="E176" s="36" t="s">
        <v>1396</v>
      </c>
      <c r="F176" s="36" t="s">
        <v>1116</v>
      </c>
      <c r="G176" s="37" t="s">
        <v>961</v>
      </c>
      <c r="H176" s="37" t="n">
        <v>2004</v>
      </c>
      <c r="I176" s="38" t="s">
        <v>1397</v>
      </c>
      <c r="J176" s="39" t="s">
        <v>1398</v>
      </c>
      <c r="K176" s="37" t="s">
        <v>29</v>
      </c>
      <c r="L176" s="37" t="s">
        <v>475</v>
      </c>
      <c r="M176" s="33" t="n">
        <v>1</v>
      </c>
      <c r="N176" s="40" t="n">
        <v>0</v>
      </c>
      <c r="O176" s="41" t="n">
        <v>10301</v>
      </c>
      <c r="P176" s="41"/>
      <c r="Q176" s="41"/>
      <c r="R176" s="41"/>
      <c r="S176" s="43"/>
    </row>
    <row r="177" customFormat="false" ht="12.75" hidden="false" customHeight="true" outlineLevel="0" collapsed="false">
      <c r="A177" s="33" t="n">
        <v>3</v>
      </c>
      <c r="B177" s="34" t="n">
        <v>1</v>
      </c>
      <c r="C177" s="33" t="s">
        <v>137</v>
      </c>
      <c r="D177" s="35" t="s">
        <v>51</v>
      </c>
      <c r="E177" s="36" t="s">
        <v>1399</v>
      </c>
      <c r="F177" s="36" t="s">
        <v>1400</v>
      </c>
      <c r="G177" s="37" t="s">
        <v>961</v>
      </c>
      <c r="H177" s="37" t="n">
        <v>2004</v>
      </c>
      <c r="I177" s="38" t="s">
        <v>1045</v>
      </c>
      <c r="J177" s="39" t="s">
        <v>142</v>
      </c>
      <c r="K177" s="37" t="s">
        <v>29</v>
      </c>
      <c r="L177" s="37" t="s">
        <v>475</v>
      </c>
      <c r="M177" s="33" t="n">
        <v>0</v>
      </c>
      <c r="N177" s="40"/>
      <c r="O177" s="41"/>
      <c r="P177" s="41"/>
      <c r="Q177" s="41"/>
      <c r="R177" s="41"/>
      <c r="S177" s="43"/>
    </row>
    <row r="178" customFormat="false" ht="12.75" hidden="false" customHeight="true" outlineLevel="0" collapsed="false">
      <c r="A178" s="33" t="n">
        <v>6</v>
      </c>
      <c r="B178" s="34" t="n">
        <v>3</v>
      </c>
      <c r="C178" s="33" t="s">
        <v>137</v>
      </c>
      <c r="D178" s="35" t="s">
        <v>51</v>
      </c>
      <c r="E178" s="36" t="s">
        <v>1401</v>
      </c>
      <c r="F178" s="36" t="s">
        <v>1402</v>
      </c>
      <c r="G178" s="37" t="s">
        <v>961</v>
      </c>
      <c r="H178" s="37" t="n">
        <v>2004</v>
      </c>
      <c r="I178" s="38" t="s">
        <v>1403</v>
      </c>
      <c r="J178" s="39" t="s">
        <v>142</v>
      </c>
      <c r="K178" s="37" t="s">
        <v>29</v>
      </c>
      <c r="L178" s="37" t="s">
        <v>475</v>
      </c>
      <c r="M178" s="33" t="n">
        <v>0</v>
      </c>
      <c r="N178" s="40"/>
      <c r="O178" s="41"/>
      <c r="P178" s="41"/>
      <c r="Q178" s="41"/>
      <c r="R178" s="41"/>
      <c r="S178" s="43"/>
    </row>
    <row r="179" customFormat="false" ht="12.75" hidden="false" customHeight="true" outlineLevel="0" collapsed="false">
      <c r="A179" s="33" t="n">
        <v>8</v>
      </c>
      <c r="B179" s="34" t="n">
        <v>3</v>
      </c>
      <c r="C179" s="33" t="s">
        <v>137</v>
      </c>
      <c r="D179" s="35" t="s">
        <v>51</v>
      </c>
      <c r="E179" s="36" t="s">
        <v>1404</v>
      </c>
      <c r="F179" s="36" t="s">
        <v>1405</v>
      </c>
      <c r="G179" s="37" t="s">
        <v>961</v>
      </c>
      <c r="H179" s="37" t="n">
        <v>2004</v>
      </c>
      <c r="I179" s="38" t="s">
        <v>394</v>
      </c>
      <c r="J179" s="39" t="s">
        <v>142</v>
      </c>
      <c r="K179" s="37" t="s">
        <v>29</v>
      </c>
      <c r="L179" s="37" t="s">
        <v>475</v>
      </c>
      <c r="M179" s="33" t="n">
        <v>0</v>
      </c>
      <c r="N179" s="40"/>
      <c r="O179" s="41"/>
      <c r="P179" s="41"/>
      <c r="Q179" s="41"/>
      <c r="R179" s="41"/>
      <c r="S179" s="43"/>
    </row>
    <row r="180" customFormat="false" ht="12.75" hidden="false" customHeight="true" outlineLevel="0" collapsed="false">
      <c r="A180" s="22" t="n">
        <v>8</v>
      </c>
      <c r="B180" s="23" t="n">
        <v>4</v>
      </c>
      <c r="C180" s="22" t="s">
        <v>137</v>
      </c>
      <c r="D180" s="28" t="s">
        <v>41</v>
      </c>
      <c r="E180" s="29" t="s">
        <v>1406</v>
      </c>
      <c r="F180" s="29" t="s">
        <v>1127</v>
      </c>
      <c r="G180" s="30" t="s">
        <v>961</v>
      </c>
      <c r="H180" s="30" t="s">
        <v>478</v>
      </c>
      <c r="I180" s="31" t="s">
        <v>392</v>
      </c>
      <c r="J180" s="39" t="s">
        <v>142</v>
      </c>
      <c r="K180" s="30" t="s">
        <v>29</v>
      </c>
      <c r="L180" s="30" t="s">
        <v>475</v>
      </c>
      <c r="M180" s="22" t="n">
        <v>0</v>
      </c>
      <c r="S180" s="43"/>
    </row>
    <row r="181" customFormat="false" ht="12.75" hidden="false" customHeight="true" outlineLevel="0" collapsed="false">
      <c r="A181" s="33" t="n">
        <v>5</v>
      </c>
      <c r="B181" s="34" t="n">
        <v>5</v>
      </c>
      <c r="C181" s="33" t="s">
        <v>137</v>
      </c>
      <c r="D181" s="35" t="s">
        <v>51</v>
      </c>
      <c r="E181" s="36" t="s">
        <v>1407</v>
      </c>
      <c r="F181" s="36" t="s">
        <v>1219</v>
      </c>
      <c r="G181" s="37" t="s">
        <v>961</v>
      </c>
      <c r="H181" s="37" t="n">
        <v>2004</v>
      </c>
      <c r="I181" s="38" t="s">
        <v>285</v>
      </c>
      <c r="J181" s="39" t="s">
        <v>142</v>
      </c>
      <c r="K181" s="37" t="s">
        <v>29</v>
      </c>
      <c r="L181" s="37" t="s">
        <v>475</v>
      </c>
      <c r="M181" s="33" t="n">
        <v>0</v>
      </c>
      <c r="N181" s="40"/>
      <c r="O181" s="41"/>
      <c r="P181" s="41"/>
      <c r="Q181" s="41"/>
      <c r="R181" s="41"/>
      <c r="S181" s="43"/>
    </row>
    <row r="182" customFormat="false" ht="12.75" hidden="false" customHeight="true" outlineLevel="0" collapsed="false">
      <c r="A182" s="22" t="n">
        <v>5</v>
      </c>
      <c r="B182" s="23" t="n">
        <v>6</v>
      </c>
      <c r="C182" s="22" t="s">
        <v>137</v>
      </c>
      <c r="D182" s="28" t="s">
        <v>41</v>
      </c>
      <c r="E182" s="29" t="s">
        <v>1408</v>
      </c>
      <c r="F182" s="29" t="s">
        <v>1116</v>
      </c>
      <c r="G182" s="30" t="s">
        <v>961</v>
      </c>
      <c r="H182" s="30" t="s">
        <v>478</v>
      </c>
      <c r="I182" s="31" t="s">
        <v>62</v>
      </c>
      <c r="J182" s="39" t="s">
        <v>142</v>
      </c>
      <c r="K182" s="30" t="s">
        <v>29</v>
      </c>
      <c r="L182" s="30" t="s">
        <v>475</v>
      </c>
      <c r="M182" s="22" t="n">
        <v>0</v>
      </c>
      <c r="S182" s="43"/>
    </row>
    <row r="183" customFormat="false" ht="12.75" hidden="false" customHeight="true" outlineLevel="0" collapsed="false">
      <c r="A183" s="22" t="n">
        <v>8</v>
      </c>
      <c r="B183" s="23" t="n">
        <v>3</v>
      </c>
      <c r="C183" s="22" t="s">
        <v>137</v>
      </c>
      <c r="D183" s="28" t="s">
        <v>41</v>
      </c>
      <c r="E183" s="29" t="s">
        <v>1409</v>
      </c>
      <c r="F183" s="29" t="s">
        <v>1116</v>
      </c>
      <c r="G183" s="30" t="s">
        <v>961</v>
      </c>
      <c r="H183" s="30" t="s">
        <v>478</v>
      </c>
      <c r="I183" s="31" t="s">
        <v>392</v>
      </c>
      <c r="J183" s="39" t="s">
        <v>142</v>
      </c>
      <c r="K183" s="30" t="s">
        <v>29</v>
      </c>
      <c r="L183" s="30" t="s">
        <v>475</v>
      </c>
      <c r="M183" s="22" t="n">
        <v>0</v>
      </c>
      <c r="S183" s="43"/>
    </row>
    <row r="184" customFormat="false" ht="12.75" hidden="false" customHeight="true" outlineLevel="0" collapsed="false">
      <c r="A184" s="33" t="n">
        <v>12</v>
      </c>
      <c r="B184" s="34" t="n">
        <v>1</v>
      </c>
      <c r="C184" s="33" t="s">
        <v>137</v>
      </c>
      <c r="D184" s="35" t="s">
        <v>30</v>
      </c>
      <c r="E184" s="36" t="s">
        <v>1410</v>
      </c>
      <c r="F184" s="36" t="s">
        <v>1039</v>
      </c>
      <c r="G184" s="37" t="s">
        <v>961</v>
      </c>
      <c r="H184" s="37" t="n">
        <v>2004</v>
      </c>
      <c r="I184" s="38" t="s">
        <v>392</v>
      </c>
      <c r="J184" s="39" t="s">
        <v>142</v>
      </c>
      <c r="K184" s="37" t="s">
        <v>29</v>
      </c>
      <c r="L184" s="37" t="s">
        <v>475</v>
      </c>
      <c r="M184" s="33" t="n">
        <v>0</v>
      </c>
      <c r="N184" s="40"/>
      <c r="O184" s="41"/>
      <c r="P184" s="41"/>
      <c r="Q184" s="41"/>
      <c r="R184" s="41"/>
      <c r="S184" s="43"/>
    </row>
    <row r="185" customFormat="false" ht="12.75" hidden="false" customHeight="true" outlineLevel="0" collapsed="false">
      <c r="A185" s="33" t="n">
        <v>11</v>
      </c>
      <c r="B185" s="34" t="n">
        <v>5</v>
      </c>
      <c r="C185" s="33" t="s">
        <v>137</v>
      </c>
      <c r="D185" s="35" t="s">
        <v>30</v>
      </c>
      <c r="E185" s="36" t="s">
        <v>1411</v>
      </c>
      <c r="F185" s="36" t="s">
        <v>1412</v>
      </c>
      <c r="G185" s="37" t="s">
        <v>961</v>
      </c>
      <c r="H185" s="37" t="n">
        <v>2004</v>
      </c>
      <c r="I185" s="38" t="s">
        <v>676</v>
      </c>
      <c r="J185" s="39" t="s">
        <v>1413</v>
      </c>
      <c r="K185" s="37" t="s">
        <v>29</v>
      </c>
      <c r="L185" s="37" t="s">
        <v>475</v>
      </c>
      <c r="M185" s="33" t="n">
        <v>0</v>
      </c>
      <c r="N185" s="40"/>
      <c r="O185" s="41"/>
      <c r="P185" s="41"/>
      <c r="Q185" s="41"/>
      <c r="R185" s="41"/>
      <c r="S185" s="43"/>
    </row>
    <row r="186" customFormat="false" ht="12.75" hidden="false" customHeight="true" outlineLevel="0" collapsed="false">
      <c r="A186" s="22" t="n">
        <v>2</v>
      </c>
      <c r="B186" s="23" t="n">
        <v>2</v>
      </c>
      <c r="C186" s="22" t="s">
        <v>137</v>
      </c>
      <c r="D186" s="24" t="s">
        <v>276</v>
      </c>
      <c r="E186" s="25" t="s">
        <v>1414</v>
      </c>
      <c r="F186" s="25" t="s">
        <v>1415</v>
      </c>
      <c r="G186" s="26" t="s">
        <v>961</v>
      </c>
      <c r="H186" s="26" t="n">
        <v>2004</v>
      </c>
      <c r="I186" s="27" t="s">
        <v>285</v>
      </c>
      <c r="J186" s="3" t="s">
        <v>142</v>
      </c>
      <c r="K186" s="26" t="s">
        <v>29</v>
      </c>
      <c r="L186" s="26" t="s">
        <v>475</v>
      </c>
      <c r="M186" s="22" t="n">
        <v>0</v>
      </c>
      <c r="S186" s="43"/>
    </row>
    <row r="187" customFormat="false" ht="12.75" hidden="false" customHeight="true" outlineLevel="0" collapsed="false">
      <c r="A187" s="22" t="n">
        <v>4</v>
      </c>
      <c r="B187" s="23" t="n">
        <v>3</v>
      </c>
      <c r="C187" s="22" t="s">
        <v>137</v>
      </c>
      <c r="D187" s="24" t="s">
        <v>23</v>
      </c>
      <c r="E187" s="25" t="s">
        <v>1046</v>
      </c>
      <c r="F187" s="25" t="s">
        <v>1416</v>
      </c>
      <c r="G187" s="26" t="s">
        <v>961</v>
      </c>
      <c r="H187" s="26" t="n">
        <v>2004</v>
      </c>
      <c r="I187" s="27" t="s">
        <v>1417</v>
      </c>
      <c r="J187" s="3" t="s">
        <v>142</v>
      </c>
      <c r="K187" s="26" t="s">
        <v>29</v>
      </c>
      <c r="L187" s="26" t="s">
        <v>475</v>
      </c>
      <c r="M187" s="22" t="n">
        <v>0</v>
      </c>
      <c r="S187" s="43"/>
    </row>
    <row r="188" customFormat="false" ht="24.95" hidden="false" customHeight="true" outlineLevel="0" collapsed="false">
      <c r="A188" s="22"/>
      <c r="B188" s="23"/>
      <c r="C188" s="22"/>
      <c r="D188" s="32" t="s">
        <v>592</v>
      </c>
      <c r="E188" s="25"/>
      <c r="F188" s="25"/>
      <c r="G188" s="26"/>
      <c r="H188" s="26"/>
      <c r="I188" s="27"/>
      <c r="K188" s="26"/>
      <c r="L188" s="26"/>
      <c r="M188" s="22"/>
      <c r="S188" s="43"/>
    </row>
    <row r="189" customFormat="false" ht="12.75" hidden="false" customHeight="true" outlineLevel="0" collapsed="false">
      <c r="A189" s="22" t="n">
        <v>17</v>
      </c>
      <c r="B189" s="23" t="n">
        <v>5</v>
      </c>
      <c r="C189" s="22" t="n">
        <v>1</v>
      </c>
      <c r="D189" s="28" t="s">
        <v>46</v>
      </c>
      <c r="E189" s="29" t="s">
        <v>1418</v>
      </c>
      <c r="F189" s="29" t="s">
        <v>1358</v>
      </c>
      <c r="G189" s="30" t="s">
        <v>961</v>
      </c>
      <c r="H189" s="30" t="n">
        <v>2003</v>
      </c>
      <c r="I189" s="31" t="s">
        <v>1419</v>
      </c>
      <c r="J189" s="3" t="s">
        <v>1420</v>
      </c>
      <c r="K189" s="30" t="s">
        <v>29</v>
      </c>
      <c r="L189" s="30" t="s">
        <v>592</v>
      </c>
      <c r="M189" s="22" t="n">
        <v>901</v>
      </c>
      <c r="N189" s="1" t="n">
        <v>10</v>
      </c>
      <c r="O189" s="2" t="n">
        <v>2643</v>
      </c>
      <c r="S189" s="43"/>
    </row>
    <row r="190" customFormat="false" ht="12.75" hidden="false" customHeight="true" outlineLevel="0" collapsed="false">
      <c r="A190" s="33" t="n">
        <v>21</v>
      </c>
      <c r="B190" s="34" t="n">
        <v>1</v>
      </c>
      <c r="C190" s="33" t="n">
        <v>2</v>
      </c>
      <c r="D190" s="35" t="s">
        <v>204</v>
      </c>
      <c r="E190" s="36" t="s">
        <v>1421</v>
      </c>
      <c r="F190" s="36" t="s">
        <v>1116</v>
      </c>
      <c r="G190" s="37" t="s">
        <v>961</v>
      </c>
      <c r="H190" s="37" t="n">
        <v>2003</v>
      </c>
      <c r="I190" s="38" t="s">
        <v>1422</v>
      </c>
      <c r="J190" s="39" t="s">
        <v>1423</v>
      </c>
      <c r="K190" s="37" t="s">
        <v>29</v>
      </c>
      <c r="L190" s="37" t="s">
        <v>592</v>
      </c>
      <c r="M190" s="33" t="n">
        <v>868</v>
      </c>
      <c r="N190" s="40" t="n">
        <v>9</v>
      </c>
      <c r="O190" s="41" t="n">
        <v>2963</v>
      </c>
      <c r="P190" s="41"/>
      <c r="Q190" s="41"/>
      <c r="R190" s="41"/>
      <c r="S190" s="43"/>
    </row>
    <row r="191" customFormat="false" ht="12.75" hidden="false" customHeight="true" outlineLevel="0" collapsed="false">
      <c r="A191" s="22" t="n">
        <v>11</v>
      </c>
      <c r="B191" s="23" t="n">
        <v>2</v>
      </c>
      <c r="C191" s="22" t="n">
        <v>3</v>
      </c>
      <c r="D191" s="24" t="s">
        <v>216</v>
      </c>
      <c r="E191" s="25" t="s">
        <v>1424</v>
      </c>
      <c r="F191" s="25" t="s">
        <v>1425</v>
      </c>
      <c r="G191" s="26" t="s">
        <v>961</v>
      </c>
      <c r="H191" s="26" t="s">
        <v>598</v>
      </c>
      <c r="I191" s="27" t="s">
        <v>1426</v>
      </c>
      <c r="J191" s="3" t="s">
        <v>1427</v>
      </c>
      <c r="K191" s="26" t="s">
        <v>29</v>
      </c>
      <c r="L191" s="26" t="s">
        <v>592</v>
      </c>
      <c r="M191" s="22" t="n">
        <v>836</v>
      </c>
      <c r="N191" s="1" t="n">
        <v>8</v>
      </c>
      <c r="O191" s="2" t="n">
        <v>2970</v>
      </c>
      <c r="S191" s="43"/>
    </row>
    <row r="192" customFormat="false" ht="12.75" hidden="false" customHeight="true" outlineLevel="0" collapsed="false">
      <c r="A192" s="22" t="n">
        <v>10</v>
      </c>
      <c r="B192" s="23" t="n">
        <v>2</v>
      </c>
      <c r="C192" s="22" t="n">
        <v>4</v>
      </c>
      <c r="D192" s="24" t="s">
        <v>265</v>
      </c>
      <c r="E192" s="25" t="s">
        <v>1428</v>
      </c>
      <c r="F192" s="25" t="s">
        <v>1429</v>
      </c>
      <c r="G192" s="26" t="s">
        <v>961</v>
      </c>
      <c r="H192" s="26" t="n">
        <v>2003</v>
      </c>
      <c r="I192" s="27" t="s">
        <v>916</v>
      </c>
      <c r="J192" s="3" t="s">
        <v>1430</v>
      </c>
      <c r="K192" s="26" t="s">
        <v>29</v>
      </c>
      <c r="L192" s="26" t="s">
        <v>592</v>
      </c>
      <c r="M192" s="22" t="n">
        <v>768</v>
      </c>
      <c r="N192" s="1" t="n">
        <v>7</v>
      </c>
      <c r="O192" s="2" t="n">
        <v>3225</v>
      </c>
      <c r="S192" s="43"/>
    </row>
    <row r="193" customFormat="false" ht="12.75" hidden="false" customHeight="true" outlineLevel="0" collapsed="false">
      <c r="A193" s="33" t="n">
        <v>19</v>
      </c>
      <c r="B193" s="34" t="n">
        <v>2</v>
      </c>
      <c r="C193" s="33" t="n">
        <v>5</v>
      </c>
      <c r="D193" s="35" t="s">
        <v>51</v>
      </c>
      <c r="E193" s="36" t="s">
        <v>1431</v>
      </c>
      <c r="F193" s="36" t="s">
        <v>1116</v>
      </c>
      <c r="G193" s="37" t="s">
        <v>961</v>
      </c>
      <c r="H193" s="37" t="n">
        <v>2003</v>
      </c>
      <c r="I193" s="38" t="s">
        <v>1432</v>
      </c>
      <c r="J193" s="39" t="s">
        <v>1433</v>
      </c>
      <c r="K193" s="37" t="s">
        <v>29</v>
      </c>
      <c r="L193" s="37" t="s">
        <v>592</v>
      </c>
      <c r="M193" s="33" t="n">
        <v>708</v>
      </c>
      <c r="N193" s="40" t="n">
        <v>6</v>
      </c>
      <c r="O193" s="41" t="n">
        <v>3433</v>
      </c>
      <c r="P193" s="41"/>
      <c r="Q193" s="41"/>
      <c r="R193" s="41"/>
      <c r="S193" s="43"/>
    </row>
    <row r="194" customFormat="false" ht="12.75" hidden="false" customHeight="true" outlineLevel="0" collapsed="false">
      <c r="A194" s="22" t="n">
        <v>13</v>
      </c>
      <c r="B194" s="23" t="n">
        <v>6</v>
      </c>
      <c r="C194" s="22" t="n">
        <v>6</v>
      </c>
      <c r="D194" s="28" t="s">
        <v>46</v>
      </c>
      <c r="E194" s="29" t="s">
        <v>892</v>
      </c>
      <c r="F194" s="29" t="s">
        <v>992</v>
      </c>
      <c r="G194" s="30" t="s">
        <v>961</v>
      </c>
      <c r="H194" s="30" t="n">
        <v>2003</v>
      </c>
      <c r="I194" s="31" t="s">
        <v>220</v>
      </c>
      <c r="J194" s="3" t="s">
        <v>1434</v>
      </c>
      <c r="K194" s="30" t="s">
        <v>29</v>
      </c>
      <c r="L194" s="30" t="s">
        <v>592</v>
      </c>
      <c r="M194" s="22" t="n">
        <v>631</v>
      </c>
      <c r="N194" s="1" t="n">
        <v>5</v>
      </c>
      <c r="O194" s="2" t="n">
        <v>3416</v>
      </c>
      <c r="S194" s="43"/>
    </row>
    <row r="195" customFormat="false" ht="12.75" hidden="false" customHeight="true" outlineLevel="0" collapsed="false">
      <c r="A195" s="22" t="n">
        <v>12</v>
      </c>
      <c r="B195" s="23" t="n">
        <v>1</v>
      </c>
      <c r="C195" s="22" t="n">
        <v>7</v>
      </c>
      <c r="D195" s="28" t="s">
        <v>35</v>
      </c>
      <c r="E195" s="29" t="s">
        <v>664</v>
      </c>
      <c r="F195" s="29" t="s">
        <v>1435</v>
      </c>
      <c r="G195" s="30" t="s">
        <v>961</v>
      </c>
      <c r="H195" s="30" t="s">
        <v>598</v>
      </c>
      <c r="I195" s="31" t="s">
        <v>797</v>
      </c>
      <c r="J195" s="3" t="s">
        <v>1436</v>
      </c>
      <c r="K195" s="30" t="s">
        <v>29</v>
      </c>
      <c r="L195" s="30" t="s">
        <v>592</v>
      </c>
      <c r="M195" s="22" t="n">
        <v>609</v>
      </c>
      <c r="N195" s="1" t="n">
        <v>4</v>
      </c>
      <c r="O195" s="2" t="n">
        <v>3568</v>
      </c>
      <c r="S195" s="43"/>
    </row>
    <row r="196" customFormat="false" ht="12.75" hidden="false" customHeight="true" outlineLevel="0" collapsed="false">
      <c r="A196" s="33" t="n">
        <v>17</v>
      </c>
      <c r="B196" s="34" t="n">
        <v>4</v>
      </c>
      <c r="C196" s="33" t="n">
        <v>8</v>
      </c>
      <c r="D196" s="35" t="s">
        <v>77</v>
      </c>
      <c r="E196" s="36" t="s">
        <v>1437</v>
      </c>
      <c r="F196" s="36" t="s">
        <v>995</v>
      </c>
      <c r="G196" s="37" t="s">
        <v>961</v>
      </c>
      <c r="H196" s="37" t="s">
        <v>598</v>
      </c>
      <c r="I196" s="38" t="s">
        <v>907</v>
      </c>
      <c r="J196" s="39" t="s">
        <v>1438</v>
      </c>
      <c r="K196" s="37" t="s">
        <v>29</v>
      </c>
      <c r="L196" s="37" t="s">
        <v>592</v>
      </c>
      <c r="M196" s="33" t="n">
        <v>547</v>
      </c>
      <c r="N196" s="40" t="n">
        <v>3</v>
      </c>
      <c r="O196" s="41" t="n">
        <v>3463</v>
      </c>
      <c r="P196" s="41"/>
      <c r="Q196" s="41"/>
      <c r="R196" s="41"/>
      <c r="S196" s="43"/>
    </row>
    <row r="197" customFormat="false" ht="12.75" hidden="false" customHeight="true" outlineLevel="0" collapsed="false">
      <c r="A197" s="33" t="n">
        <v>18</v>
      </c>
      <c r="B197" s="34" t="n">
        <v>1</v>
      </c>
      <c r="C197" s="33" t="n">
        <v>9</v>
      </c>
      <c r="D197" s="35" t="s">
        <v>30</v>
      </c>
      <c r="E197" s="36" t="s">
        <v>1439</v>
      </c>
      <c r="F197" s="36" t="s">
        <v>1440</v>
      </c>
      <c r="G197" s="37" t="s">
        <v>961</v>
      </c>
      <c r="H197" s="37" t="n">
        <v>2003</v>
      </c>
      <c r="I197" s="38" t="s">
        <v>1441</v>
      </c>
      <c r="J197" s="39" t="s">
        <v>1442</v>
      </c>
      <c r="K197" s="37" t="s">
        <v>29</v>
      </c>
      <c r="L197" s="37" t="s">
        <v>592</v>
      </c>
      <c r="M197" s="33" t="n">
        <v>534</v>
      </c>
      <c r="N197" s="40" t="n">
        <v>2</v>
      </c>
      <c r="O197" s="41" t="n">
        <v>3526</v>
      </c>
      <c r="P197" s="41"/>
      <c r="Q197" s="41"/>
      <c r="R197" s="41"/>
      <c r="S197" s="43"/>
    </row>
    <row r="198" customFormat="false" ht="12.75" hidden="false" customHeight="true" outlineLevel="0" collapsed="false">
      <c r="A198" s="22" t="n">
        <v>11</v>
      </c>
      <c r="B198" s="23" t="n">
        <v>2</v>
      </c>
      <c r="C198" s="22" t="n">
        <v>10</v>
      </c>
      <c r="D198" s="28" t="s">
        <v>35</v>
      </c>
      <c r="E198" s="29" t="s">
        <v>1443</v>
      </c>
      <c r="F198" s="29" t="s">
        <v>1444</v>
      </c>
      <c r="G198" s="30" t="s">
        <v>961</v>
      </c>
      <c r="H198" s="30" t="s">
        <v>598</v>
      </c>
      <c r="I198" s="31" t="s">
        <v>623</v>
      </c>
      <c r="J198" s="3" t="s">
        <v>1445</v>
      </c>
      <c r="K198" s="30" t="s">
        <v>29</v>
      </c>
      <c r="L198" s="30" t="s">
        <v>592</v>
      </c>
      <c r="M198" s="22" t="n">
        <v>449</v>
      </c>
      <c r="N198" s="1" t="n">
        <v>1</v>
      </c>
      <c r="O198" s="2" t="n">
        <v>3728</v>
      </c>
      <c r="S198" s="43"/>
    </row>
    <row r="199" customFormat="false" ht="12.75" hidden="false" customHeight="true" outlineLevel="0" collapsed="false">
      <c r="A199" s="22" t="n">
        <v>11</v>
      </c>
      <c r="B199" s="23" t="n">
        <v>4</v>
      </c>
      <c r="C199" s="22" t="n">
        <v>11</v>
      </c>
      <c r="D199" s="28" t="s">
        <v>35</v>
      </c>
      <c r="E199" s="29" t="s">
        <v>664</v>
      </c>
      <c r="F199" s="29" t="s">
        <v>1258</v>
      </c>
      <c r="G199" s="30" t="s">
        <v>961</v>
      </c>
      <c r="H199" s="30" t="s">
        <v>598</v>
      </c>
      <c r="I199" s="31" t="s">
        <v>623</v>
      </c>
      <c r="J199" s="3" t="s">
        <v>1446</v>
      </c>
      <c r="K199" s="30" t="s">
        <v>29</v>
      </c>
      <c r="L199" s="30" t="s">
        <v>592</v>
      </c>
      <c r="M199" s="22" t="n">
        <v>342</v>
      </c>
      <c r="N199" s="1" t="n">
        <v>0</v>
      </c>
      <c r="O199" s="2" t="n">
        <v>3929</v>
      </c>
      <c r="S199" s="43"/>
    </row>
    <row r="200" customFormat="false" ht="12.75" hidden="false" customHeight="true" outlineLevel="0" collapsed="false">
      <c r="A200" s="22" t="n">
        <v>8</v>
      </c>
      <c r="B200" s="23" t="n">
        <v>4</v>
      </c>
      <c r="C200" s="22" t="n">
        <v>12</v>
      </c>
      <c r="D200" s="24" t="s">
        <v>265</v>
      </c>
      <c r="E200" s="25" t="s">
        <v>1447</v>
      </c>
      <c r="F200" s="25" t="s">
        <v>1448</v>
      </c>
      <c r="G200" s="26" t="s">
        <v>961</v>
      </c>
      <c r="H200" s="26" t="n">
        <v>2003</v>
      </c>
      <c r="I200" s="27" t="s">
        <v>355</v>
      </c>
      <c r="J200" s="3" t="s">
        <v>1449</v>
      </c>
      <c r="K200" s="26" t="s">
        <v>29</v>
      </c>
      <c r="L200" s="26" t="s">
        <v>592</v>
      </c>
      <c r="M200" s="22" t="n">
        <v>301</v>
      </c>
      <c r="N200" s="1" t="n">
        <v>0</v>
      </c>
      <c r="O200" s="2" t="n">
        <v>4028</v>
      </c>
      <c r="S200" s="43"/>
    </row>
    <row r="201" customFormat="false" ht="12.75" hidden="false" customHeight="true" outlineLevel="0" collapsed="false">
      <c r="A201" s="22" t="n">
        <v>9</v>
      </c>
      <c r="B201" s="23" t="n">
        <v>3</v>
      </c>
      <c r="C201" s="22" t="n">
        <v>13</v>
      </c>
      <c r="D201" s="28" t="s">
        <v>91</v>
      </c>
      <c r="E201" s="29" t="s">
        <v>1450</v>
      </c>
      <c r="F201" s="29" t="s">
        <v>1451</v>
      </c>
      <c r="G201" s="30" t="s">
        <v>961</v>
      </c>
      <c r="H201" s="30" t="s">
        <v>598</v>
      </c>
      <c r="I201" s="31" t="s">
        <v>235</v>
      </c>
      <c r="J201" s="3" t="s">
        <v>1452</v>
      </c>
      <c r="K201" s="30" t="s">
        <v>29</v>
      </c>
      <c r="L201" s="30" t="s">
        <v>592</v>
      </c>
      <c r="M201" s="22" t="n">
        <v>252</v>
      </c>
      <c r="N201" s="1" t="n">
        <v>0</v>
      </c>
      <c r="O201" s="2" t="n">
        <v>4132</v>
      </c>
      <c r="S201" s="43"/>
    </row>
    <row r="202" customFormat="false" ht="12.75" hidden="false" customHeight="true" outlineLevel="0" collapsed="false">
      <c r="A202" s="33" t="n">
        <v>14</v>
      </c>
      <c r="B202" s="34" t="n">
        <v>3</v>
      </c>
      <c r="C202" s="33" t="n">
        <v>14</v>
      </c>
      <c r="D202" s="35" t="s">
        <v>51</v>
      </c>
      <c r="E202" s="36" t="s">
        <v>1368</v>
      </c>
      <c r="F202" s="36" t="s">
        <v>1199</v>
      </c>
      <c r="G202" s="37" t="s">
        <v>961</v>
      </c>
      <c r="H202" s="37" t="n">
        <v>2003</v>
      </c>
      <c r="I202" s="38" t="s">
        <v>1453</v>
      </c>
      <c r="J202" s="39" t="s">
        <v>1454</v>
      </c>
      <c r="K202" s="37" t="s">
        <v>29</v>
      </c>
      <c r="L202" s="37" t="s">
        <v>592</v>
      </c>
      <c r="M202" s="33" t="n">
        <v>231</v>
      </c>
      <c r="N202" s="40" t="n">
        <v>0</v>
      </c>
      <c r="O202" s="41" t="n">
        <v>4206</v>
      </c>
      <c r="P202" s="41"/>
      <c r="Q202" s="41"/>
      <c r="R202" s="41"/>
      <c r="S202" s="43"/>
    </row>
    <row r="203" customFormat="false" ht="12.75" hidden="false" customHeight="true" outlineLevel="0" collapsed="false">
      <c r="A203" s="22" t="n">
        <v>11</v>
      </c>
      <c r="B203" s="23" t="n">
        <v>6</v>
      </c>
      <c r="C203" s="22" t="n">
        <v>15</v>
      </c>
      <c r="D203" s="28" t="s">
        <v>41</v>
      </c>
      <c r="E203" s="29" t="s">
        <v>1455</v>
      </c>
      <c r="F203" s="29" t="s">
        <v>1456</v>
      </c>
      <c r="G203" s="30" t="s">
        <v>961</v>
      </c>
      <c r="H203" s="30" t="s">
        <v>598</v>
      </c>
      <c r="I203" s="31" t="s">
        <v>355</v>
      </c>
      <c r="J203" s="3" t="s">
        <v>1457</v>
      </c>
      <c r="K203" s="30" t="s">
        <v>29</v>
      </c>
      <c r="L203" s="30" t="s">
        <v>592</v>
      </c>
      <c r="M203" s="22" t="n">
        <v>191</v>
      </c>
      <c r="N203" s="1" t="n">
        <v>0</v>
      </c>
      <c r="O203" s="2" t="n">
        <v>4103</v>
      </c>
      <c r="S203" s="43"/>
    </row>
    <row r="204" customFormat="false" ht="12.75" hidden="false" customHeight="true" outlineLevel="0" collapsed="false">
      <c r="A204" s="33" t="n">
        <v>11</v>
      </c>
      <c r="B204" s="34" t="n">
        <v>3</v>
      </c>
      <c r="C204" s="33" t="s">
        <v>137</v>
      </c>
      <c r="D204" s="35" t="s">
        <v>51</v>
      </c>
      <c r="E204" s="36" t="s">
        <v>1458</v>
      </c>
      <c r="F204" s="36" t="s">
        <v>995</v>
      </c>
      <c r="G204" s="37" t="s">
        <v>961</v>
      </c>
      <c r="H204" s="37" t="n">
        <v>2003</v>
      </c>
      <c r="I204" s="38" t="s">
        <v>403</v>
      </c>
      <c r="J204" s="39" t="s">
        <v>142</v>
      </c>
      <c r="K204" s="37" t="s">
        <v>29</v>
      </c>
      <c r="L204" s="37" t="s">
        <v>592</v>
      </c>
      <c r="M204" s="33" t="n">
        <v>0</v>
      </c>
      <c r="N204" s="40"/>
      <c r="O204" s="41"/>
      <c r="P204" s="41"/>
      <c r="Q204" s="41"/>
      <c r="R204" s="41"/>
      <c r="S204" s="43"/>
    </row>
    <row r="205" customFormat="false" ht="12.75" hidden="false" customHeight="true" outlineLevel="0" collapsed="false">
      <c r="A205" s="22" t="n">
        <v>6</v>
      </c>
      <c r="B205" s="23" t="n">
        <v>2</v>
      </c>
      <c r="C205" s="22" t="s">
        <v>137</v>
      </c>
      <c r="D205" s="24" t="s">
        <v>265</v>
      </c>
      <c r="E205" s="25" t="s">
        <v>1459</v>
      </c>
      <c r="F205" s="25" t="s">
        <v>1460</v>
      </c>
      <c r="G205" s="26" t="s">
        <v>961</v>
      </c>
      <c r="H205" s="26" t="n">
        <v>2003</v>
      </c>
      <c r="I205" s="27" t="s">
        <v>219</v>
      </c>
      <c r="J205" s="3" t="s">
        <v>142</v>
      </c>
      <c r="K205" s="26" t="s">
        <v>29</v>
      </c>
      <c r="L205" s="26" t="s">
        <v>592</v>
      </c>
      <c r="M205" s="22" t="n">
        <v>0</v>
      </c>
      <c r="S205" s="43"/>
    </row>
    <row r="206" customFormat="false" ht="12.75" hidden="false" customHeight="true" outlineLevel="0" collapsed="false">
      <c r="A206" s="22" t="n">
        <v>5</v>
      </c>
      <c r="B206" s="23" t="n">
        <v>2</v>
      </c>
      <c r="C206" s="22" t="s">
        <v>137</v>
      </c>
      <c r="D206" s="24" t="s">
        <v>246</v>
      </c>
      <c r="E206" s="25" t="s">
        <v>1461</v>
      </c>
      <c r="F206" s="25" t="s">
        <v>998</v>
      </c>
      <c r="G206" s="26" t="s">
        <v>961</v>
      </c>
      <c r="H206" s="26" t="s">
        <v>598</v>
      </c>
      <c r="I206" s="27" t="s">
        <v>403</v>
      </c>
      <c r="J206" s="3" t="s">
        <v>142</v>
      </c>
      <c r="K206" s="26" t="s">
        <v>29</v>
      </c>
      <c r="L206" s="26" t="s">
        <v>592</v>
      </c>
      <c r="M206" s="22" t="n">
        <v>0</v>
      </c>
      <c r="S206" s="43"/>
    </row>
    <row r="207" customFormat="false" ht="24.95" hidden="false" customHeight="true" outlineLevel="0" collapsed="false">
      <c r="A207" s="22"/>
      <c r="B207" s="23"/>
      <c r="C207" s="22"/>
      <c r="D207" s="32" t="s">
        <v>714</v>
      </c>
      <c r="E207" s="25"/>
      <c r="F207" s="25"/>
      <c r="G207" s="26"/>
      <c r="H207" s="26"/>
      <c r="I207" s="27"/>
      <c r="K207" s="26"/>
      <c r="L207" s="26"/>
      <c r="M207" s="22"/>
      <c r="S207" s="43"/>
    </row>
    <row r="208" customFormat="false" ht="12.75" hidden="false" customHeight="true" outlineLevel="0" collapsed="false">
      <c r="A208" s="22" t="n">
        <v>16</v>
      </c>
      <c r="B208" s="23" t="n">
        <v>4</v>
      </c>
      <c r="C208" s="22" t="n">
        <v>1</v>
      </c>
      <c r="D208" s="28" t="s">
        <v>91</v>
      </c>
      <c r="E208" s="29" t="s">
        <v>1462</v>
      </c>
      <c r="F208" s="29" t="s">
        <v>1101</v>
      </c>
      <c r="G208" s="30" t="s">
        <v>961</v>
      </c>
      <c r="H208" s="30" t="s">
        <v>715</v>
      </c>
      <c r="I208" s="31" t="s">
        <v>1463</v>
      </c>
      <c r="J208" s="3" t="s">
        <v>1464</v>
      </c>
      <c r="K208" s="30" t="s">
        <v>29</v>
      </c>
      <c r="L208" s="30" t="s">
        <v>714</v>
      </c>
      <c r="M208" s="22" t="n">
        <v>870</v>
      </c>
      <c r="N208" s="1" t="n">
        <v>10</v>
      </c>
      <c r="O208" s="2" t="n">
        <v>2942</v>
      </c>
      <c r="S208" s="43"/>
    </row>
    <row r="209" customFormat="false" ht="12.75" hidden="false" customHeight="true" outlineLevel="0" collapsed="false">
      <c r="A209" s="22" t="n">
        <v>15</v>
      </c>
      <c r="B209" s="23" t="n">
        <v>6</v>
      </c>
      <c r="C209" s="22" t="n">
        <v>2</v>
      </c>
      <c r="D209" s="28" t="s">
        <v>68</v>
      </c>
      <c r="E209" s="29" t="s">
        <v>456</v>
      </c>
      <c r="F209" s="29" t="s">
        <v>998</v>
      </c>
      <c r="G209" s="30" t="s">
        <v>961</v>
      </c>
      <c r="H209" s="30" t="n">
        <v>2002</v>
      </c>
      <c r="I209" s="31" t="s">
        <v>1465</v>
      </c>
      <c r="J209" s="3" t="s">
        <v>1466</v>
      </c>
      <c r="K209" s="30" t="s">
        <v>29</v>
      </c>
      <c r="L209" s="30" t="s">
        <v>714</v>
      </c>
      <c r="M209" s="22" t="n">
        <v>812</v>
      </c>
      <c r="N209" s="1" t="n">
        <v>9</v>
      </c>
      <c r="O209" s="2" t="n">
        <v>3076</v>
      </c>
      <c r="S209" s="43"/>
    </row>
    <row r="210" customFormat="false" ht="12.75" hidden="false" customHeight="true" outlineLevel="0" collapsed="false">
      <c r="A210" s="22" t="n">
        <v>15</v>
      </c>
      <c r="B210" s="23" t="n">
        <v>5</v>
      </c>
      <c r="C210" s="22" t="n">
        <v>3</v>
      </c>
      <c r="D210" s="28" t="s">
        <v>35</v>
      </c>
      <c r="E210" s="29" t="s">
        <v>1231</v>
      </c>
      <c r="F210" s="29" t="s">
        <v>1467</v>
      </c>
      <c r="G210" s="30" t="s">
        <v>961</v>
      </c>
      <c r="H210" s="30" t="s">
        <v>715</v>
      </c>
      <c r="I210" s="31" t="s">
        <v>1468</v>
      </c>
      <c r="J210" s="3" t="s">
        <v>1469</v>
      </c>
      <c r="K210" s="30" t="s">
        <v>29</v>
      </c>
      <c r="L210" s="30" t="s">
        <v>714</v>
      </c>
      <c r="M210" s="22" t="n">
        <v>802</v>
      </c>
      <c r="N210" s="1" t="n">
        <v>8</v>
      </c>
      <c r="O210" s="2" t="n">
        <v>3202</v>
      </c>
      <c r="S210" s="43"/>
    </row>
    <row r="211" customFormat="false" ht="12.75" hidden="false" customHeight="true" outlineLevel="0" collapsed="false">
      <c r="A211" s="33" t="n">
        <v>20</v>
      </c>
      <c r="B211" s="34" t="n">
        <v>5</v>
      </c>
      <c r="C211" s="33" t="n">
        <v>4</v>
      </c>
      <c r="D211" s="35" t="s">
        <v>30</v>
      </c>
      <c r="E211" s="36" t="s">
        <v>1470</v>
      </c>
      <c r="F211" s="36" t="s">
        <v>1249</v>
      </c>
      <c r="G211" s="37" t="s">
        <v>961</v>
      </c>
      <c r="H211" s="37" t="n">
        <v>2002</v>
      </c>
      <c r="I211" s="38" t="s">
        <v>916</v>
      </c>
      <c r="J211" s="39" t="s">
        <v>1471</v>
      </c>
      <c r="K211" s="37" t="s">
        <v>29</v>
      </c>
      <c r="L211" s="37" t="s">
        <v>714</v>
      </c>
      <c r="M211" s="33" t="n">
        <v>761</v>
      </c>
      <c r="N211" s="40" t="n">
        <v>7</v>
      </c>
      <c r="O211" s="41" t="n">
        <v>3093</v>
      </c>
      <c r="P211" s="41"/>
      <c r="Q211" s="41"/>
      <c r="R211" s="41"/>
      <c r="S211" s="43"/>
    </row>
    <row r="212" customFormat="false" ht="12.75" hidden="false" customHeight="true" outlineLevel="0" collapsed="false">
      <c r="A212" s="22" t="n">
        <v>8</v>
      </c>
      <c r="B212" s="23" t="n">
        <v>2</v>
      </c>
      <c r="C212" s="22" t="n">
        <v>5</v>
      </c>
      <c r="D212" s="24" t="s">
        <v>246</v>
      </c>
      <c r="E212" s="25" t="s">
        <v>533</v>
      </c>
      <c r="F212" s="25" t="s">
        <v>1472</v>
      </c>
      <c r="G212" s="26" t="s">
        <v>961</v>
      </c>
      <c r="H212" s="26" t="s">
        <v>715</v>
      </c>
      <c r="I212" s="27" t="s">
        <v>1473</v>
      </c>
      <c r="J212" s="3" t="s">
        <v>1474</v>
      </c>
      <c r="K212" s="26" t="s">
        <v>29</v>
      </c>
      <c r="L212" s="26" t="s">
        <v>714</v>
      </c>
      <c r="M212" s="22" t="n">
        <v>708</v>
      </c>
      <c r="N212" s="1" t="n">
        <v>6</v>
      </c>
      <c r="O212" s="2" t="n">
        <v>3356</v>
      </c>
      <c r="S212" s="43"/>
    </row>
    <row r="213" customFormat="false" ht="12.75" hidden="false" customHeight="true" outlineLevel="0" collapsed="false">
      <c r="A213" s="22" t="n">
        <v>10</v>
      </c>
      <c r="B213" s="23" t="n">
        <v>3</v>
      </c>
      <c r="C213" s="22" t="n">
        <v>6</v>
      </c>
      <c r="D213" s="24" t="s">
        <v>265</v>
      </c>
      <c r="E213" s="25" t="s">
        <v>1475</v>
      </c>
      <c r="F213" s="25" t="s">
        <v>1268</v>
      </c>
      <c r="G213" s="26" t="s">
        <v>961</v>
      </c>
      <c r="H213" s="26" t="n">
        <v>2002</v>
      </c>
      <c r="I213" s="27" t="s">
        <v>916</v>
      </c>
      <c r="J213" s="3" t="s">
        <v>1476</v>
      </c>
      <c r="K213" s="26" t="s">
        <v>29</v>
      </c>
      <c r="L213" s="26" t="s">
        <v>714</v>
      </c>
      <c r="M213" s="22" t="n">
        <v>669</v>
      </c>
      <c r="N213" s="1" t="n">
        <v>5</v>
      </c>
      <c r="O213" s="2" t="n">
        <v>3324</v>
      </c>
      <c r="S213" s="43"/>
    </row>
    <row r="214" customFormat="false" ht="12.75" hidden="false" customHeight="true" outlineLevel="0" collapsed="false">
      <c r="A214" s="22" t="n">
        <v>9</v>
      </c>
      <c r="B214" s="23" t="n">
        <v>4</v>
      </c>
      <c r="C214" s="22" t="n">
        <v>7</v>
      </c>
      <c r="D214" s="24" t="s">
        <v>216</v>
      </c>
      <c r="E214" s="25" t="s">
        <v>1477</v>
      </c>
      <c r="F214" s="25" t="s">
        <v>1478</v>
      </c>
      <c r="G214" s="26" t="s">
        <v>961</v>
      </c>
      <c r="H214" s="26" t="s">
        <v>715</v>
      </c>
      <c r="I214" s="27" t="s">
        <v>1479</v>
      </c>
      <c r="J214" s="3" t="s">
        <v>1480</v>
      </c>
      <c r="K214" s="26" t="s">
        <v>29</v>
      </c>
      <c r="L214" s="26" t="s">
        <v>714</v>
      </c>
      <c r="M214" s="22" t="n">
        <v>659</v>
      </c>
      <c r="N214" s="1" t="n">
        <v>4</v>
      </c>
      <c r="O214" s="2" t="n">
        <v>3298</v>
      </c>
      <c r="S214" s="43"/>
    </row>
    <row r="215" customFormat="false" ht="12.75" hidden="false" customHeight="true" outlineLevel="0" collapsed="false">
      <c r="A215" s="33" t="n">
        <v>19</v>
      </c>
      <c r="B215" s="34" t="n">
        <v>4</v>
      </c>
      <c r="C215" s="33" t="n">
        <v>8</v>
      </c>
      <c r="D215" s="35" t="s">
        <v>51</v>
      </c>
      <c r="E215" s="36" t="s">
        <v>179</v>
      </c>
      <c r="F215" s="36" t="s">
        <v>1116</v>
      </c>
      <c r="G215" s="37" t="s">
        <v>961</v>
      </c>
      <c r="H215" s="37" t="n">
        <v>2002</v>
      </c>
      <c r="I215" s="38" t="s">
        <v>1481</v>
      </c>
      <c r="J215" s="39" t="s">
        <v>1482</v>
      </c>
      <c r="K215" s="37" t="s">
        <v>29</v>
      </c>
      <c r="L215" s="37" t="s">
        <v>714</v>
      </c>
      <c r="M215" s="33" t="n">
        <v>623</v>
      </c>
      <c r="N215" s="40" t="n">
        <v>3</v>
      </c>
      <c r="O215" s="41" t="n">
        <v>3425</v>
      </c>
      <c r="P215" s="41"/>
      <c r="Q215" s="41"/>
      <c r="R215" s="41"/>
      <c r="S215" s="43"/>
    </row>
    <row r="216" customFormat="false" ht="12.75" hidden="false" customHeight="true" outlineLevel="0" collapsed="false">
      <c r="A216" s="22" t="n">
        <v>9</v>
      </c>
      <c r="B216" s="23" t="n">
        <v>3</v>
      </c>
      <c r="C216" s="22" t="n">
        <v>9</v>
      </c>
      <c r="D216" s="24" t="s">
        <v>216</v>
      </c>
      <c r="E216" s="25" t="s">
        <v>1483</v>
      </c>
      <c r="F216" s="25" t="s">
        <v>1021</v>
      </c>
      <c r="G216" s="26" t="s">
        <v>961</v>
      </c>
      <c r="H216" s="26" t="s">
        <v>715</v>
      </c>
      <c r="I216" s="27" t="s">
        <v>1484</v>
      </c>
      <c r="J216" s="3" t="s">
        <v>1485</v>
      </c>
      <c r="K216" s="26" t="s">
        <v>29</v>
      </c>
      <c r="L216" s="26" t="s">
        <v>714</v>
      </c>
      <c r="M216" s="22" t="n">
        <v>599</v>
      </c>
      <c r="N216" s="1" t="n">
        <v>2</v>
      </c>
      <c r="O216" s="2" t="n">
        <v>3365</v>
      </c>
      <c r="S216" s="43"/>
    </row>
    <row r="217" customFormat="false" ht="12.75" hidden="false" customHeight="true" outlineLevel="0" collapsed="false">
      <c r="A217" s="33" t="n">
        <v>17</v>
      </c>
      <c r="B217" s="34" t="n">
        <v>5</v>
      </c>
      <c r="C217" s="33" t="n">
        <v>10</v>
      </c>
      <c r="D217" s="35" t="s">
        <v>51</v>
      </c>
      <c r="E217" s="36" t="s">
        <v>1486</v>
      </c>
      <c r="F217" s="36" t="s">
        <v>960</v>
      </c>
      <c r="G217" s="37" t="s">
        <v>961</v>
      </c>
      <c r="H217" s="37" t="n">
        <v>2002</v>
      </c>
      <c r="I217" s="38" t="s">
        <v>1487</v>
      </c>
      <c r="J217" s="39" t="s">
        <v>604</v>
      </c>
      <c r="K217" s="37" t="s">
        <v>29</v>
      </c>
      <c r="L217" s="37" t="s">
        <v>714</v>
      </c>
      <c r="M217" s="33" t="n">
        <v>566</v>
      </c>
      <c r="N217" s="40" t="n">
        <v>1</v>
      </c>
      <c r="O217" s="41" t="n">
        <v>3546</v>
      </c>
      <c r="P217" s="41"/>
      <c r="Q217" s="41"/>
      <c r="R217" s="41"/>
      <c r="S217" s="43"/>
    </row>
    <row r="218" customFormat="false" ht="12.75" hidden="false" customHeight="true" outlineLevel="0" collapsed="false">
      <c r="A218" s="33" t="n">
        <v>17</v>
      </c>
      <c r="B218" s="34" t="n">
        <v>1</v>
      </c>
      <c r="C218" s="33" t="n">
        <v>11</v>
      </c>
      <c r="D218" s="35" t="s">
        <v>77</v>
      </c>
      <c r="E218" s="36" t="s">
        <v>1488</v>
      </c>
      <c r="F218" s="36" t="s">
        <v>1489</v>
      </c>
      <c r="G218" s="37" t="s">
        <v>961</v>
      </c>
      <c r="H218" s="37" t="s">
        <v>715</v>
      </c>
      <c r="I218" s="38" t="s">
        <v>1490</v>
      </c>
      <c r="J218" s="39" t="s">
        <v>1491</v>
      </c>
      <c r="K218" s="37" t="s">
        <v>29</v>
      </c>
      <c r="L218" s="37" t="s">
        <v>714</v>
      </c>
      <c r="M218" s="33" t="n">
        <v>557</v>
      </c>
      <c r="N218" s="40" t="n">
        <v>0</v>
      </c>
      <c r="O218" s="41" t="n">
        <v>3442</v>
      </c>
      <c r="P218" s="41"/>
      <c r="Q218" s="41"/>
      <c r="R218" s="41"/>
      <c r="S218" s="43"/>
    </row>
    <row r="219" customFormat="false" ht="12.75" hidden="false" customHeight="true" outlineLevel="0" collapsed="false">
      <c r="A219" s="22" t="n">
        <v>9</v>
      </c>
      <c r="B219" s="23" t="n">
        <v>4</v>
      </c>
      <c r="C219" s="22" t="n">
        <v>12</v>
      </c>
      <c r="D219" s="24" t="s">
        <v>104</v>
      </c>
      <c r="E219" s="25" t="s">
        <v>154</v>
      </c>
      <c r="F219" s="25" t="s">
        <v>1143</v>
      </c>
      <c r="G219" s="26" t="s">
        <v>961</v>
      </c>
      <c r="H219" s="26" t="s">
        <v>715</v>
      </c>
      <c r="I219" s="27" t="s">
        <v>1492</v>
      </c>
      <c r="J219" s="3" t="s">
        <v>1493</v>
      </c>
      <c r="K219" s="26" t="s">
        <v>29</v>
      </c>
      <c r="L219" s="26" t="s">
        <v>714</v>
      </c>
      <c r="M219" s="22" t="n">
        <v>533</v>
      </c>
      <c r="N219" s="1" t="n">
        <v>0</v>
      </c>
      <c r="O219" s="2" t="n">
        <v>3543</v>
      </c>
      <c r="S219" s="43"/>
    </row>
    <row r="220" customFormat="false" ht="12.75" hidden="false" customHeight="true" outlineLevel="0" collapsed="false">
      <c r="A220" s="33" t="n">
        <v>16</v>
      </c>
      <c r="B220" s="34" t="n">
        <v>3</v>
      </c>
      <c r="C220" s="33" t="n">
        <v>13</v>
      </c>
      <c r="D220" s="35" t="s">
        <v>30</v>
      </c>
      <c r="E220" s="36" t="s">
        <v>1494</v>
      </c>
      <c r="F220" s="36" t="s">
        <v>1495</v>
      </c>
      <c r="G220" s="37" t="s">
        <v>961</v>
      </c>
      <c r="H220" s="37" t="n">
        <v>2002</v>
      </c>
      <c r="I220" s="38" t="s">
        <v>762</v>
      </c>
      <c r="J220" s="39" t="s">
        <v>1496</v>
      </c>
      <c r="K220" s="37" t="s">
        <v>29</v>
      </c>
      <c r="L220" s="37" t="s">
        <v>714</v>
      </c>
      <c r="M220" s="33" t="n">
        <v>531</v>
      </c>
      <c r="N220" s="40" t="n">
        <v>0</v>
      </c>
      <c r="O220" s="41" t="n">
        <v>3596</v>
      </c>
      <c r="P220" s="41"/>
      <c r="Q220" s="41"/>
      <c r="R220" s="41"/>
      <c r="S220" s="43"/>
    </row>
    <row r="221" customFormat="false" ht="12.75" hidden="false" customHeight="true" outlineLevel="0" collapsed="false">
      <c r="A221" s="22" t="n">
        <v>13</v>
      </c>
      <c r="B221" s="23" t="n">
        <v>4</v>
      </c>
      <c r="C221" s="22" t="n">
        <v>14</v>
      </c>
      <c r="D221" s="28" t="s">
        <v>91</v>
      </c>
      <c r="E221" s="29" t="s">
        <v>1497</v>
      </c>
      <c r="F221" s="29" t="s">
        <v>1498</v>
      </c>
      <c r="G221" s="30" t="s">
        <v>961</v>
      </c>
      <c r="H221" s="30" t="s">
        <v>715</v>
      </c>
      <c r="I221" s="31" t="s">
        <v>1499</v>
      </c>
      <c r="J221" s="3" t="s">
        <v>853</v>
      </c>
      <c r="K221" s="30" t="s">
        <v>29</v>
      </c>
      <c r="L221" s="30" t="s">
        <v>714</v>
      </c>
      <c r="M221" s="22" t="n">
        <v>528</v>
      </c>
      <c r="N221" s="1" t="n">
        <v>0</v>
      </c>
      <c r="O221" s="2" t="n">
        <v>3492</v>
      </c>
      <c r="S221" s="43"/>
    </row>
    <row r="222" customFormat="false" ht="12.75" hidden="false" customHeight="true" outlineLevel="0" collapsed="false">
      <c r="A222" s="22" t="n">
        <v>7</v>
      </c>
      <c r="B222" s="23" t="n">
        <v>4</v>
      </c>
      <c r="C222" s="22" t="n">
        <v>15</v>
      </c>
      <c r="D222" s="24" t="s">
        <v>216</v>
      </c>
      <c r="E222" s="25" t="s">
        <v>1500</v>
      </c>
      <c r="F222" s="25" t="s">
        <v>1501</v>
      </c>
      <c r="G222" s="26" t="s">
        <v>961</v>
      </c>
      <c r="H222" s="26" t="s">
        <v>715</v>
      </c>
      <c r="I222" s="27" t="s">
        <v>219</v>
      </c>
      <c r="J222" s="3" t="s">
        <v>1502</v>
      </c>
      <c r="K222" s="26" t="s">
        <v>29</v>
      </c>
      <c r="L222" s="26" t="s">
        <v>714</v>
      </c>
      <c r="M222" s="22" t="n">
        <v>445</v>
      </c>
      <c r="N222" s="1" t="n">
        <v>0</v>
      </c>
      <c r="O222" s="2" t="n">
        <v>3737</v>
      </c>
      <c r="S222" s="43"/>
    </row>
    <row r="223" customFormat="false" ht="12.75" hidden="false" customHeight="true" outlineLevel="0" collapsed="false">
      <c r="A223" s="33" t="n">
        <v>14</v>
      </c>
      <c r="B223" s="34" t="n">
        <v>1</v>
      </c>
      <c r="C223" s="33" t="n">
        <v>16</v>
      </c>
      <c r="D223" s="35" t="s">
        <v>30</v>
      </c>
      <c r="E223" s="36" t="s">
        <v>1503</v>
      </c>
      <c r="F223" s="36" t="s">
        <v>1504</v>
      </c>
      <c r="G223" s="37" t="s">
        <v>961</v>
      </c>
      <c r="H223" s="37" t="n">
        <v>2002</v>
      </c>
      <c r="I223" s="38" t="s">
        <v>673</v>
      </c>
      <c r="J223" s="39" t="s">
        <v>1505</v>
      </c>
      <c r="K223" s="37" t="s">
        <v>29</v>
      </c>
      <c r="L223" s="37" t="s">
        <v>714</v>
      </c>
      <c r="M223" s="33" t="n">
        <v>386</v>
      </c>
      <c r="N223" s="40" t="n">
        <v>0</v>
      </c>
      <c r="O223" s="41" t="n">
        <v>4037</v>
      </c>
      <c r="P223" s="41"/>
      <c r="Q223" s="41"/>
      <c r="R223" s="41"/>
      <c r="S223" s="43"/>
    </row>
    <row r="224" customFormat="false" ht="12.75" hidden="false" customHeight="true" outlineLevel="0" collapsed="false">
      <c r="A224" s="22" t="n">
        <v>11</v>
      </c>
      <c r="B224" s="23" t="n">
        <v>5</v>
      </c>
      <c r="C224" s="22" t="n">
        <v>17</v>
      </c>
      <c r="D224" s="28" t="s">
        <v>35</v>
      </c>
      <c r="E224" s="29" t="s">
        <v>353</v>
      </c>
      <c r="F224" s="29" t="s">
        <v>1238</v>
      </c>
      <c r="G224" s="30" t="s">
        <v>961</v>
      </c>
      <c r="H224" s="30" t="s">
        <v>715</v>
      </c>
      <c r="I224" s="31" t="s">
        <v>654</v>
      </c>
      <c r="J224" s="3" t="s">
        <v>1506</v>
      </c>
      <c r="K224" s="30" t="s">
        <v>29</v>
      </c>
      <c r="L224" s="30" t="s">
        <v>714</v>
      </c>
      <c r="M224" s="22" t="n">
        <v>386</v>
      </c>
      <c r="N224" s="1" t="n">
        <v>0</v>
      </c>
      <c r="O224" s="2" t="n">
        <v>3893</v>
      </c>
      <c r="S224" s="43"/>
    </row>
    <row r="225" customFormat="false" ht="12.75" hidden="false" customHeight="true" outlineLevel="0" collapsed="false">
      <c r="A225" s="22" t="n">
        <v>6</v>
      </c>
      <c r="B225" s="23" t="n">
        <v>1</v>
      </c>
      <c r="C225" s="22" t="n">
        <v>18</v>
      </c>
      <c r="D225" s="24" t="s">
        <v>246</v>
      </c>
      <c r="E225" s="25" t="s">
        <v>1507</v>
      </c>
      <c r="F225" s="25" t="s">
        <v>1508</v>
      </c>
      <c r="G225" s="26" t="s">
        <v>961</v>
      </c>
      <c r="H225" s="26" t="s">
        <v>715</v>
      </c>
      <c r="I225" s="27" t="s">
        <v>1125</v>
      </c>
      <c r="J225" s="3" t="s">
        <v>1509</v>
      </c>
      <c r="K225" s="26" t="s">
        <v>29</v>
      </c>
      <c r="L225" s="26" t="s">
        <v>714</v>
      </c>
      <c r="M225" s="22" t="n">
        <v>258</v>
      </c>
      <c r="N225" s="1" t="n">
        <v>0</v>
      </c>
      <c r="O225" s="2" t="n">
        <v>4116</v>
      </c>
      <c r="S225" s="43"/>
    </row>
    <row r="226" customFormat="false" ht="12.75" hidden="false" customHeight="true" outlineLevel="0" collapsed="false">
      <c r="A226" s="22" t="n">
        <v>8</v>
      </c>
      <c r="B226" s="23" t="n">
        <v>2</v>
      </c>
      <c r="C226" s="22" t="n">
        <v>19</v>
      </c>
      <c r="D226" s="28" t="s">
        <v>35</v>
      </c>
      <c r="E226" s="29" t="s">
        <v>349</v>
      </c>
      <c r="F226" s="29" t="s">
        <v>1229</v>
      </c>
      <c r="G226" s="30" t="s">
        <v>961</v>
      </c>
      <c r="H226" s="30" t="s">
        <v>715</v>
      </c>
      <c r="I226" s="31" t="s">
        <v>392</v>
      </c>
      <c r="J226" s="3" t="s">
        <v>1510</v>
      </c>
      <c r="K226" s="30" t="s">
        <v>29</v>
      </c>
      <c r="L226" s="30" t="s">
        <v>714</v>
      </c>
      <c r="M226" s="22" t="n">
        <v>212</v>
      </c>
      <c r="N226" s="1" t="n">
        <v>0</v>
      </c>
      <c r="O226" s="2" t="n">
        <v>4291</v>
      </c>
      <c r="S226" s="43"/>
    </row>
    <row r="227" customFormat="false" ht="12.75" hidden="false" customHeight="true" outlineLevel="0" collapsed="false">
      <c r="A227" s="22" t="n">
        <v>10</v>
      </c>
      <c r="B227" s="23" t="n">
        <v>1</v>
      </c>
      <c r="C227" s="22" t="n">
        <v>20</v>
      </c>
      <c r="D227" s="28" t="s">
        <v>41</v>
      </c>
      <c r="E227" s="29" t="s">
        <v>1262</v>
      </c>
      <c r="F227" s="29" t="s">
        <v>1116</v>
      </c>
      <c r="G227" s="30" t="s">
        <v>961</v>
      </c>
      <c r="H227" s="30" t="s">
        <v>715</v>
      </c>
      <c r="I227" s="31" t="s">
        <v>235</v>
      </c>
      <c r="J227" s="3" t="s">
        <v>1511</v>
      </c>
      <c r="K227" s="30" t="s">
        <v>29</v>
      </c>
      <c r="L227" s="30" t="s">
        <v>714</v>
      </c>
      <c r="M227" s="22" t="n">
        <v>198</v>
      </c>
      <c r="N227" s="1" t="n">
        <v>0</v>
      </c>
      <c r="O227" s="2" t="n">
        <v>4128</v>
      </c>
      <c r="S227" s="43"/>
    </row>
    <row r="228" customFormat="false" ht="12.75" hidden="false" customHeight="true" outlineLevel="0" collapsed="false">
      <c r="A228" s="22" t="n">
        <v>5</v>
      </c>
      <c r="B228" s="23" t="n">
        <v>1</v>
      </c>
      <c r="C228" s="22" t="n">
        <v>21</v>
      </c>
      <c r="D228" s="24" t="s">
        <v>246</v>
      </c>
      <c r="E228" s="25" t="s">
        <v>1512</v>
      </c>
      <c r="F228" s="25" t="s">
        <v>1508</v>
      </c>
      <c r="G228" s="26" t="s">
        <v>961</v>
      </c>
      <c r="H228" s="26" t="s">
        <v>715</v>
      </c>
      <c r="I228" s="27" t="s">
        <v>161</v>
      </c>
      <c r="J228" s="3" t="s">
        <v>169</v>
      </c>
      <c r="K228" s="26" t="s">
        <v>29</v>
      </c>
      <c r="L228" s="26" t="s">
        <v>714</v>
      </c>
      <c r="M228" s="22" t="n">
        <v>1</v>
      </c>
      <c r="N228" s="1" t="n">
        <v>0</v>
      </c>
      <c r="O228" s="2" t="n">
        <v>5462</v>
      </c>
      <c r="S228" s="43"/>
    </row>
    <row r="229" customFormat="false" ht="12.75" hidden="false" customHeight="true" outlineLevel="0" collapsed="false">
      <c r="A229" s="22" t="n">
        <v>13</v>
      </c>
      <c r="B229" s="23" t="n">
        <v>5</v>
      </c>
      <c r="C229" s="22" t="s">
        <v>137</v>
      </c>
      <c r="D229" s="28" t="s">
        <v>68</v>
      </c>
      <c r="E229" s="29" t="s">
        <v>1513</v>
      </c>
      <c r="F229" s="29" t="s">
        <v>995</v>
      </c>
      <c r="G229" s="30" t="s">
        <v>961</v>
      </c>
      <c r="H229" s="30" t="n">
        <v>2002</v>
      </c>
      <c r="I229" s="31" t="s">
        <v>727</v>
      </c>
      <c r="J229" s="3" t="s">
        <v>142</v>
      </c>
      <c r="K229" s="30" t="s">
        <v>29</v>
      </c>
      <c r="L229" s="30" t="s">
        <v>714</v>
      </c>
      <c r="M229" s="22" t="n">
        <v>0</v>
      </c>
      <c r="S229" s="43"/>
    </row>
    <row r="230" customFormat="false" ht="12.75" hidden="false" customHeight="true" outlineLevel="0" collapsed="false">
      <c r="A230" s="22" t="n">
        <v>8</v>
      </c>
      <c r="B230" s="23" t="n">
        <v>5</v>
      </c>
      <c r="C230" s="22" t="s">
        <v>137</v>
      </c>
      <c r="D230" s="28" t="s">
        <v>35</v>
      </c>
      <c r="E230" s="29" t="s">
        <v>1514</v>
      </c>
      <c r="F230" s="29" t="s">
        <v>1107</v>
      </c>
      <c r="G230" s="30" t="s">
        <v>961</v>
      </c>
      <c r="H230" s="30" t="s">
        <v>715</v>
      </c>
      <c r="I230" s="31" t="s">
        <v>392</v>
      </c>
      <c r="J230" s="3" t="s">
        <v>142</v>
      </c>
      <c r="K230" s="30" t="s">
        <v>29</v>
      </c>
      <c r="L230" s="30" t="s">
        <v>714</v>
      </c>
      <c r="M230" s="22" t="n">
        <v>0</v>
      </c>
      <c r="S230" s="43"/>
    </row>
    <row r="231" customFormat="false" ht="24.95" hidden="false" customHeight="true" outlineLevel="0" collapsed="false">
      <c r="A231" s="22"/>
      <c r="B231" s="23"/>
      <c r="C231" s="22"/>
      <c r="D231" s="32" t="s">
        <v>799</v>
      </c>
      <c r="E231" s="29"/>
      <c r="F231" s="29"/>
      <c r="G231" s="30"/>
      <c r="H231" s="30"/>
      <c r="I231" s="31"/>
      <c r="K231" s="30"/>
      <c r="L231" s="30"/>
      <c r="M231" s="22"/>
      <c r="S231" s="43"/>
    </row>
    <row r="232" customFormat="false" ht="12.75" hidden="false" customHeight="true" outlineLevel="0" collapsed="false">
      <c r="A232" s="22" t="n">
        <v>18</v>
      </c>
      <c r="B232" s="23" t="n">
        <v>2</v>
      </c>
      <c r="C232" s="22" t="n">
        <v>1</v>
      </c>
      <c r="D232" s="28" t="s">
        <v>91</v>
      </c>
      <c r="E232" s="29" t="s">
        <v>1515</v>
      </c>
      <c r="F232" s="29" t="s">
        <v>1516</v>
      </c>
      <c r="G232" s="30" t="s">
        <v>961</v>
      </c>
      <c r="H232" s="30" t="s">
        <v>801</v>
      </c>
      <c r="I232" s="31" t="s">
        <v>1517</v>
      </c>
      <c r="J232" s="3" t="s">
        <v>1518</v>
      </c>
      <c r="K232" s="30" t="s">
        <v>29</v>
      </c>
      <c r="L232" s="30" t="s">
        <v>799</v>
      </c>
      <c r="M232" s="22" t="n">
        <v>1022</v>
      </c>
      <c r="N232" s="1" t="n">
        <v>10</v>
      </c>
      <c r="O232" s="2" t="n">
        <v>2778</v>
      </c>
      <c r="S232" s="43"/>
    </row>
    <row r="233" customFormat="false" ht="12.75" hidden="false" customHeight="true" outlineLevel="0" collapsed="false">
      <c r="A233" s="22" t="n">
        <v>18</v>
      </c>
      <c r="B233" s="23" t="n">
        <v>6</v>
      </c>
      <c r="C233" s="22" t="n">
        <v>2</v>
      </c>
      <c r="D233" s="28" t="s">
        <v>68</v>
      </c>
      <c r="E233" s="29" t="s">
        <v>1185</v>
      </c>
      <c r="F233" s="29" t="s">
        <v>1181</v>
      </c>
      <c r="G233" s="30" t="s">
        <v>961</v>
      </c>
      <c r="H233" s="30" t="n">
        <v>2001</v>
      </c>
      <c r="I233" s="31" t="s">
        <v>1519</v>
      </c>
      <c r="J233" s="3" t="s">
        <v>1520</v>
      </c>
      <c r="K233" s="30" t="s">
        <v>29</v>
      </c>
      <c r="L233" s="30" t="s">
        <v>799</v>
      </c>
      <c r="M233" s="22" t="n">
        <v>952</v>
      </c>
      <c r="N233" s="1" t="n">
        <v>9</v>
      </c>
      <c r="O233" s="2" t="n">
        <v>2870</v>
      </c>
      <c r="S233" s="43"/>
    </row>
    <row r="234" customFormat="false" ht="12.75" hidden="false" customHeight="true" outlineLevel="0" collapsed="false">
      <c r="A234" s="33" t="n">
        <v>21</v>
      </c>
      <c r="B234" s="34" t="n">
        <v>4</v>
      </c>
      <c r="C234" s="33" t="n">
        <v>3</v>
      </c>
      <c r="D234" s="35" t="s">
        <v>30</v>
      </c>
      <c r="E234" s="36" t="s">
        <v>1521</v>
      </c>
      <c r="F234" s="36" t="s">
        <v>1522</v>
      </c>
      <c r="G234" s="37" t="s">
        <v>961</v>
      </c>
      <c r="H234" s="37" t="n">
        <v>2001</v>
      </c>
      <c r="I234" s="38" t="s">
        <v>1523</v>
      </c>
      <c r="J234" s="39" t="s">
        <v>1524</v>
      </c>
      <c r="K234" s="37" t="s">
        <v>29</v>
      </c>
      <c r="L234" s="37" t="s">
        <v>799</v>
      </c>
      <c r="M234" s="33" t="n">
        <v>910</v>
      </c>
      <c r="N234" s="40" t="n">
        <v>8</v>
      </c>
      <c r="O234" s="41" t="n">
        <v>2936</v>
      </c>
      <c r="P234" s="41"/>
      <c r="Q234" s="41"/>
      <c r="R234" s="41"/>
      <c r="S234" s="43"/>
    </row>
    <row r="235" customFormat="false" ht="12.75" hidden="false" customHeight="true" outlineLevel="0" collapsed="false">
      <c r="A235" s="33" t="n">
        <v>21</v>
      </c>
      <c r="B235" s="34" t="n">
        <v>5</v>
      </c>
      <c r="C235" s="33" t="n">
        <v>4</v>
      </c>
      <c r="D235" s="35" t="s">
        <v>77</v>
      </c>
      <c r="E235" s="36" t="s">
        <v>432</v>
      </c>
      <c r="F235" s="36" t="s">
        <v>1525</v>
      </c>
      <c r="G235" s="37" t="s">
        <v>961</v>
      </c>
      <c r="H235" s="37" t="s">
        <v>801</v>
      </c>
      <c r="I235" s="38" t="s">
        <v>1526</v>
      </c>
      <c r="J235" s="39" t="s">
        <v>1527</v>
      </c>
      <c r="K235" s="37" t="s">
        <v>29</v>
      </c>
      <c r="L235" s="37" t="s">
        <v>799</v>
      </c>
      <c r="M235" s="33" t="n">
        <v>840</v>
      </c>
      <c r="N235" s="40" t="n">
        <v>7</v>
      </c>
      <c r="O235" s="41" t="n">
        <v>3055</v>
      </c>
      <c r="P235" s="41"/>
      <c r="Q235" s="41"/>
      <c r="R235" s="41"/>
      <c r="S235" s="43"/>
    </row>
    <row r="236" customFormat="false" ht="12.75" hidden="false" customHeight="true" outlineLevel="0" collapsed="false">
      <c r="A236" s="22" t="n">
        <v>15</v>
      </c>
      <c r="B236" s="23" t="n">
        <v>1</v>
      </c>
      <c r="C236" s="22" t="n">
        <v>5</v>
      </c>
      <c r="D236" s="28" t="s">
        <v>46</v>
      </c>
      <c r="E236" s="29" t="s">
        <v>1528</v>
      </c>
      <c r="F236" s="29" t="s">
        <v>1529</v>
      </c>
      <c r="G236" s="30" t="s">
        <v>961</v>
      </c>
      <c r="H236" s="30" t="n">
        <v>2001</v>
      </c>
      <c r="I236" s="31" t="s">
        <v>1530</v>
      </c>
      <c r="J236" s="3" t="s">
        <v>1531</v>
      </c>
      <c r="K236" s="30" t="s">
        <v>29</v>
      </c>
      <c r="L236" s="30" t="s">
        <v>799</v>
      </c>
      <c r="M236" s="22" t="n">
        <v>830</v>
      </c>
      <c r="N236" s="1" t="n">
        <v>6</v>
      </c>
      <c r="O236" s="2" t="n">
        <v>2966</v>
      </c>
      <c r="S236" s="43"/>
    </row>
    <row r="237" customFormat="false" ht="12.75" hidden="false" customHeight="true" outlineLevel="0" collapsed="false">
      <c r="A237" s="22" t="n">
        <v>13</v>
      </c>
      <c r="B237" s="23" t="n">
        <v>3</v>
      </c>
      <c r="C237" s="22" t="n">
        <v>6</v>
      </c>
      <c r="D237" s="28" t="s">
        <v>46</v>
      </c>
      <c r="E237" s="29" t="s">
        <v>1532</v>
      </c>
      <c r="F237" s="29" t="s">
        <v>1533</v>
      </c>
      <c r="G237" s="30" t="s">
        <v>961</v>
      </c>
      <c r="H237" s="30" t="n">
        <v>2001</v>
      </c>
      <c r="I237" s="31" t="s">
        <v>938</v>
      </c>
      <c r="J237" s="3" t="s">
        <v>1534</v>
      </c>
      <c r="K237" s="30" t="s">
        <v>29</v>
      </c>
      <c r="L237" s="30" t="s">
        <v>799</v>
      </c>
      <c r="M237" s="22" t="n">
        <v>739</v>
      </c>
      <c r="N237" s="1" t="n">
        <v>5</v>
      </c>
      <c r="O237" s="2" t="n">
        <v>3140</v>
      </c>
      <c r="S237" s="20"/>
    </row>
    <row r="238" customFormat="false" ht="12.75" hidden="false" customHeight="true" outlineLevel="0" collapsed="false">
      <c r="A238" s="22" t="n">
        <v>9</v>
      </c>
      <c r="B238" s="23" t="n">
        <v>2</v>
      </c>
      <c r="C238" s="22" t="n">
        <v>7</v>
      </c>
      <c r="D238" s="24" t="s">
        <v>216</v>
      </c>
      <c r="E238" s="25" t="s">
        <v>217</v>
      </c>
      <c r="F238" s="25" t="s">
        <v>1181</v>
      </c>
      <c r="G238" s="26" t="s">
        <v>961</v>
      </c>
      <c r="H238" s="26" t="s">
        <v>801</v>
      </c>
      <c r="I238" s="27" t="s">
        <v>938</v>
      </c>
      <c r="J238" s="3" t="s">
        <v>1535</v>
      </c>
      <c r="K238" s="26" t="s">
        <v>29</v>
      </c>
      <c r="L238" s="26" t="s">
        <v>799</v>
      </c>
      <c r="M238" s="22" t="n">
        <v>737</v>
      </c>
      <c r="N238" s="1" t="n">
        <v>4</v>
      </c>
      <c r="O238" s="2" t="n">
        <v>3045</v>
      </c>
    </row>
    <row r="239" customFormat="false" ht="12.75" hidden="false" customHeight="true" outlineLevel="0" collapsed="false">
      <c r="A239" s="22" t="n">
        <v>14</v>
      </c>
      <c r="B239" s="23" t="n">
        <v>6</v>
      </c>
      <c r="C239" s="22" t="n">
        <v>8</v>
      </c>
      <c r="D239" s="28" t="s">
        <v>46</v>
      </c>
      <c r="E239" s="29" t="s">
        <v>1536</v>
      </c>
      <c r="F239" s="29" t="s">
        <v>1537</v>
      </c>
      <c r="G239" s="30" t="s">
        <v>961</v>
      </c>
      <c r="H239" s="30" t="n">
        <v>2001</v>
      </c>
      <c r="I239" s="31" t="s">
        <v>938</v>
      </c>
      <c r="J239" s="3" t="s">
        <v>811</v>
      </c>
      <c r="K239" s="30" t="s">
        <v>29</v>
      </c>
      <c r="L239" s="30" t="s">
        <v>799</v>
      </c>
      <c r="M239" s="22" t="n">
        <v>631</v>
      </c>
      <c r="N239" s="1" t="n">
        <v>3</v>
      </c>
      <c r="O239" s="2" t="n">
        <v>3410</v>
      </c>
    </row>
    <row r="240" customFormat="false" ht="12.75" hidden="false" customHeight="true" outlineLevel="0" collapsed="false">
      <c r="A240" s="22" t="n">
        <v>7</v>
      </c>
      <c r="B240" s="23" t="n">
        <v>3</v>
      </c>
      <c r="C240" s="22" t="n">
        <v>9</v>
      </c>
      <c r="D240" s="24" t="s">
        <v>246</v>
      </c>
      <c r="E240" s="25" t="s">
        <v>1538</v>
      </c>
      <c r="F240" s="25" t="s">
        <v>1281</v>
      </c>
      <c r="G240" s="26" t="s">
        <v>961</v>
      </c>
      <c r="H240" s="26" t="s">
        <v>801</v>
      </c>
      <c r="I240" s="27" t="s">
        <v>1099</v>
      </c>
      <c r="J240" s="3" t="s">
        <v>1539</v>
      </c>
      <c r="K240" s="26" t="s">
        <v>29</v>
      </c>
      <c r="L240" s="26" t="s">
        <v>799</v>
      </c>
      <c r="M240" s="22" t="n">
        <v>443</v>
      </c>
      <c r="N240" s="1" t="n">
        <v>2</v>
      </c>
      <c r="O240" s="2" t="n">
        <v>3914</v>
      </c>
    </row>
    <row r="241" customFormat="false" ht="12.75" hidden="false" customHeight="true" outlineLevel="0" collapsed="false">
      <c r="A241" s="22" t="n">
        <v>4</v>
      </c>
      <c r="B241" s="23" t="n">
        <v>2</v>
      </c>
      <c r="C241" s="22" t="n">
        <v>10</v>
      </c>
      <c r="D241" s="28" t="s">
        <v>91</v>
      </c>
      <c r="E241" s="29" t="s">
        <v>1540</v>
      </c>
      <c r="F241" s="29" t="s">
        <v>1171</v>
      </c>
      <c r="G241" s="30" t="s">
        <v>961</v>
      </c>
      <c r="H241" s="30" t="s">
        <v>801</v>
      </c>
      <c r="I241" s="31" t="s">
        <v>394</v>
      </c>
      <c r="J241" s="3" t="s">
        <v>1541</v>
      </c>
      <c r="K241" s="30" t="s">
        <v>29</v>
      </c>
      <c r="L241" s="30" t="s">
        <v>799</v>
      </c>
      <c r="M241" s="22" t="n">
        <v>90</v>
      </c>
      <c r="N241" s="1" t="n">
        <v>1</v>
      </c>
      <c r="O241" s="2" t="n">
        <v>4639</v>
      </c>
    </row>
    <row r="242" customFormat="false" ht="12.75" hidden="false" customHeight="true" outlineLevel="0" collapsed="false">
      <c r="A242" s="33" t="n">
        <v>11</v>
      </c>
      <c r="B242" s="34" t="n">
        <v>2</v>
      </c>
      <c r="C242" s="33" t="n">
        <v>11</v>
      </c>
      <c r="D242" s="35" t="s">
        <v>51</v>
      </c>
      <c r="E242" s="36" t="s">
        <v>1542</v>
      </c>
      <c r="F242" s="36" t="s">
        <v>1543</v>
      </c>
      <c r="G242" s="37" t="s">
        <v>961</v>
      </c>
      <c r="H242" s="37" t="n">
        <v>2001</v>
      </c>
      <c r="I242" s="38" t="s">
        <v>1544</v>
      </c>
      <c r="J242" s="39" t="s">
        <v>1545</v>
      </c>
      <c r="K242" s="37" t="s">
        <v>29</v>
      </c>
      <c r="L242" s="37" t="s">
        <v>799</v>
      </c>
      <c r="M242" s="33" t="n">
        <v>53</v>
      </c>
      <c r="N242" s="40" t="n">
        <v>0</v>
      </c>
      <c r="O242" s="41" t="n">
        <v>5005</v>
      </c>
      <c r="P242" s="41"/>
      <c r="Q242" s="41"/>
      <c r="R242" s="41"/>
    </row>
    <row r="243" customFormat="false" ht="12.75" hidden="false" customHeight="true" outlineLevel="0" collapsed="false">
      <c r="A243" s="33" t="n">
        <v>15</v>
      </c>
      <c r="B243" s="34" t="n">
        <v>1</v>
      </c>
      <c r="C243" s="33" t="s">
        <v>137</v>
      </c>
      <c r="D243" s="35" t="s">
        <v>30</v>
      </c>
      <c r="E243" s="36" t="s">
        <v>1546</v>
      </c>
      <c r="F243" s="36" t="s">
        <v>1547</v>
      </c>
      <c r="G243" s="37" t="s">
        <v>961</v>
      </c>
      <c r="H243" s="37" t="n">
        <v>2001</v>
      </c>
      <c r="I243" s="38" t="s">
        <v>531</v>
      </c>
      <c r="J243" s="39" t="s">
        <v>142</v>
      </c>
      <c r="K243" s="37" t="s">
        <v>29</v>
      </c>
      <c r="L243" s="37" t="s">
        <v>799</v>
      </c>
      <c r="M243" s="33" t="n">
        <v>0</v>
      </c>
      <c r="N243" s="40"/>
      <c r="O243" s="41"/>
      <c r="P243" s="41"/>
      <c r="Q243" s="41"/>
      <c r="R243" s="41"/>
    </row>
    <row r="244" customFormat="false" ht="12.75" hidden="false" customHeight="true" outlineLevel="0" collapsed="false">
      <c r="A244" s="33" t="n">
        <v>21</v>
      </c>
      <c r="B244" s="34" t="n">
        <v>3</v>
      </c>
      <c r="C244" s="33" t="s">
        <v>137</v>
      </c>
      <c r="D244" s="35" t="s">
        <v>30</v>
      </c>
      <c r="E244" s="36" t="s">
        <v>404</v>
      </c>
      <c r="F244" s="36" t="s">
        <v>1548</v>
      </c>
      <c r="G244" s="37" t="s">
        <v>961</v>
      </c>
      <c r="H244" s="37" t="n">
        <v>2001</v>
      </c>
      <c r="I244" s="38" t="s">
        <v>1523</v>
      </c>
      <c r="J244" s="39" t="s">
        <v>142</v>
      </c>
      <c r="K244" s="37" t="s">
        <v>29</v>
      </c>
      <c r="L244" s="37" t="s">
        <v>799</v>
      </c>
      <c r="M244" s="33" t="n">
        <v>0</v>
      </c>
      <c r="N244" s="40"/>
      <c r="O244" s="41"/>
      <c r="P244" s="41"/>
      <c r="Q244" s="41"/>
      <c r="R244" s="41"/>
    </row>
    <row r="245" customFormat="false" ht="24.95" hidden="false" customHeight="true" outlineLevel="0" collapsed="false">
      <c r="A245" s="33"/>
      <c r="B245" s="34"/>
      <c r="C245" s="33"/>
      <c r="D245" s="32" t="s">
        <v>840</v>
      </c>
      <c r="E245" s="36"/>
      <c r="F245" s="36"/>
      <c r="G245" s="37"/>
      <c r="H245" s="37"/>
      <c r="I245" s="38"/>
      <c r="J245" s="39"/>
      <c r="K245" s="37"/>
      <c r="L245" s="37"/>
      <c r="M245" s="33"/>
      <c r="N245" s="40"/>
      <c r="O245" s="41"/>
      <c r="P245" s="41"/>
      <c r="Q245" s="41"/>
      <c r="R245" s="41"/>
    </row>
    <row r="246" customFormat="false" ht="12.75" hidden="false" customHeight="true" outlineLevel="0" collapsed="false">
      <c r="A246" s="22" t="n">
        <v>18</v>
      </c>
      <c r="B246" s="23" t="n">
        <v>5</v>
      </c>
      <c r="C246" s="22" t="n">
        <v>1</v>
      </c>
      <c r="D246" s="28" t="s">
        <v>91</v>
      </c>
      <c r="E246" s="29" t="s">
        <v>1023</v>
      </c>
      <c r="F246" s="29" t="s">
        <v>1101</v>
      </c>
      <c r="G246" s="30" t="s">
        <v>961</v>
      </c>
      <c r="H246" s="30" t="s">
        <v>843</v>
      </c>
      <c r="I246" s="31" t="s">
        <v>1517</v>
      </c>
      <c r="J246" s="3" t="s">
        <v>1549</v>
      </c>
      <c r="K246" s="30" t="s">
        <v>29</v>
      </c>
      <c r="L246" s="30" t="s">
        <v>840</v>
      </c>
      <c r="M246" s="22" t="n">
        <v>1002</v>
      </c>
      <c r="N246" s="1" t="n">
        <v>10</v>
      </c>
      <c r="O246" s="2" t="n">
        <v>2808</v>
      </c>
    </row>
    <row r="247" customFormat="false" ht="12.75" hidden="false" customHeight="true" outlineLevel="0" collapsed="false">
      <c r="A247" s="33" t="n">
        <v>21</v>
      </c>
      <c r="B247" s="34" t="n">
        <v>2</v>
      </c>
      <c r="C247" s="33" t="n">
        <v>2</v>
      </c>
      <c r="D247" s="35" t="s">
        <v>30</v>
      </c>
      <c r="E247" s="36" t="s">
        <v>918</v>
      </c>
      <c r="F247" s="36" t="s">
        <v>1550</v>
      </c>
      <c r="G247" s="37" t="s">
        <v>961</v>
      </c>
      <c r="H247" s="37" t="n">
        <v>2000</v>
      </c>
      <c r="I247" s="38" t="s">
        <v>1523</v>
      </c>
      <c r="J247" s="39" t="s">
        <v>1551</v>
      </c>
      <c r="K247" s="37" t="s">
        <v>29</v>
      </c>
      <c r="L247" s="37" t="s">
        <v>840</v>
      </c>
      <c r="M247" s="33" t="n">
        <v>947</v>
      </c>
      <c r="N247" s="40" t="n">
        <v>9</v>
      </c>
      <c r="O247" s="41" t="n">
        <v>2896</v>
      </c>
      <c r="P247" s="41"/>
      <c r="Q247" s="41"/>
      <c r="R247" s="41"/>
    </row>
    <row r="248" customFormat="false" ht="12.75" hidden="false" customHeight="true" outlineLevel="0" collapsed="false">
      <c r="A248" s="22" t="n">
        <v>17</v>
      </c>
      <c r="B248" s="23" t="n">
        <v>3</v>
      </c>
      <c r="C248" s="22" t="n">
        <v>3</v>
      </c>
      <c r="D248" s="28" t="s">
        <v>91</v>
      </c>
      <c r="E248" s="29" t="s">
        <v>432</v>
      </c>
      <c r="F248" s="29" t="s">
        <v>1525</v>
      </c>
      <c r="G248" s="30" t="s">
        <v>961</v>
      </c>
      <c r="H248" s="30" t="s">
        <v>843</v>
      </c>
      <c r="I248" s="31" t="s">
        <v>1552</v>
      </c>
      <c r="J248" s="3" t="s">
        <v>1553</v>
      </c>
      <c r="K248" s="30" t="s">
        <v>29</v>
      </c>
      <c r="L248" s="30" t="s">
        <v>840</v>
      </c>
      <c r="M248" s="22" t="n">
        <v>876</v>
      </c>
      <c r="N248" s="1" t="n">
        <v>8</v>
      </c>
      <c r="O248" s="2" t="n">
        <v>2872</v>
      </c>
    </row>
    <row r="249" customFormat="false" ht="12.75" hidden="false" customHeight="true" outlineLevel="0" collapsed="false">
      <c r="A249" s="22" t="n">
        <v>11</v>
      </c>
      <c r="B249" s="23" t="n">
        <v>1</v>
      </c>
      <c r="C249" s="22" t="n">
        <v>4</v>
      </c>
      <c r="D249" s="24" t="s">
        <v>216</v>
      </c>
      <c r="E249" s="25" t="s">
        <v>1554</v>
      </c>
      <c r="F249" s="25" t="s">
        <v>1377</v>
      </c>
      <c r="G249" s="26" t="s">
        <v>961</v>
      </c>
      <c r="H249" s="26" t="s">
        <v>843</v>
      </c>
      <c r="I249" s="27" t="s">
        <v>1555</v>
      </c>
      <c r="J249" s="3" t="s">
        <v>1556</v>
      </c>
      <c r="K249" s="26" t="s">
        <v>29</v>
      </c>
      <c r="L249" s="26" t="s">
        <v>840</v>
      </c>
      <c r="M249" s="22" t="n">
        <v>847</v>
      </c>
      <c r="N249" s="1" t="n">
        <v>7</v>
      </c>
      <c r="O249" s="2" t="n">
        <v>3004</v>
      </c>
    </row>
    <row r="250" customFormat="false" ht="12.75" hidden="false" customHeight="true" outlineLevel="0" collapsed="false">
      <c r="A250" s="33" t="n">
        <v>22</v>
      </c>
      <c r="B250" s="34" t="n">
        <v>5</v>
      </c>
      <c r="C250" s="33" t="n">
        <v>5</v>
      </c>
      <c r="D250" s="35" t="s">
        <v>30</v>
      </c>
      <c r="E250" s="36" t="s">
        <v>317</v>
      </c>
      <c r="F250" s="36" t="s">
        <v>1557</v>
      </c>
      <c r="G250" s="37" t="s">
        <v>961</v>
      </c>
      <c r="H250" s="37" t="n">
        <v>2000</v>
      </c>
      <c r="I250" s="38" t="s">
        <v>1523</v>
      </c>
      <c r="J250" s="39" t="s">
        <v>1558</v>
      </c>
      <c r="K250" s="37" t="s">
        <v>29</v>
      </c>
      <c r="L250" s="37" t="s">
        <v>840</v>
      </c>
      <c r="M250" s="33" t="n">
        <v>825</v>
      </c>
      <c r="N250" s="40" t="n">
        <v>6</v>
      </c>
      <c r="O250" s="41" t="n">
        <v>3052</v>
      </c>
      <c r="P250" s="41"/>
      <c r="Q250" s="41"/>
      <c r="R250" s="41"/>
    </row>
    <row r="251" customFormat="false" ht="12.75" hidden="false" customHeight="true" outlineLevel="0" collapsed="false">
      <c r="A251" s="22" t="n">
        <v>11</v>
      </c>
      <c r="B251" s="23" t="n">
        <v>3</v>
      </c>
      <c r="C251" s="22" t="n">
        <v>6</v>
      </c>
      <c r="D251" s="24" t="s">
        <v>246</v>
      </c>
      <c r="E251" s="25" t="s">
        <v>533</v>
      </c>
      <c r="F251" s="25" t="s">
        <v>1559</v>
      </c>
      <c r="G251" s="26" t="s">
        <v>961</v>
      </c>
      <c r="H251" s="26" t="s">
        <v>843</v>
      </c>
      <c r="I251" s="27" t="s">
        <v>1560</v>
      </c>
      <c r="J251" s="3" t="s">
        <v>1561</v>
      </c>
      <c r="K251" s="26" t="s">
        <v>29</v>
      </c>
      <c r="L251" s="26" t="s">
        <v>840</v>
      </c>
      <c r="M251" s="22" t="n">
        <v>813</v>
      </c>
      <c r="N251" s="1" t="n">
        <v>5</v>
      </c>
      <c r="O251" s="2" t="n">
        <v>2975</v>
      </c>
    </row>
    <row r="252" customFormat="false" ht="12.75" hidden="false" customHeight="true" outlineLevel="0" collapsed="false">
      <c r="A252" s="22" t="n">
        <v>15</v>
      </c>
      <c r="B252" s="23" t="n">
        <v>3</v>
      </c>
      <c r="C252" s="22" t="n">
        <v>7</v>
      </c>
      <c r="D252" s="28" t="s">
        <v>91</v>
      </c>
      <c r="E252" s="29" t="s">
        <v>1562</v>
      </c>
      <c r="F252" s="29" t="s">
        <v>1116</v>
      </c>
      <c r="G252" s="30" t="s">
        <v>961</v>
      </c>
      <c r="H252" s="30" t="s">
        <v>843</v>
      </c>
      <c r="I252" s="31" t="s">
        <v>1563</v>
      </c>
      <c r="J252" s="3" t="s">
        <v>1564</v>
      </c>
      <c r="K252" s="30" t="s">
        <v>29</v>
      </c>
      <c r="L252" s="30" t="s">
        <v>840</v>
      </c>
      <c r="M252" s="22" t="n">
        <v>741</v>
      </c>
      <c r="N252" s="1" t="n">
        <v>4</v>
      </c>
      <c r="O252" s="2" t="n">
        <v>3165</v>
      </c>
    </row>
    <row r="253" customFormat="false" ht="12.75" hidden="false" customHeight="true" outlineLevel="0" collapsed="false">
      <c r="A253" s="22" t="n">
        <v>14</v>
      </c>
      <c r="B253" s="23" t="n">
        <v>4</v>
      </c>
      <c r="C253" s="22" t="n">
        <v>8</v>
      </c>
      <c r="D253" s="28" t="s">
        <v>35</v>
      </c>
      <c r="E253" s="29" t="s">
        <v>1565</v>
      </c>
      <c r="F253" s="29" t="s">
        <v>1258</v>
      </c>
      <c r="G253" s="30" t="s">
        <v>961</v>
      </c>
      <c r="H253" s="30" t="s">
        <v>843</v>
      </c>
      <c r="I253" s="31" t="s">
        <v>1566</v>
      </c>
      <c r="J253" s="3" t="s">
        <v>1567</v>
      </c>
      <c r="K253" s="30" t="s">
        <v>29</v>
      </c>
      <c r="L253" s="30" t="s">
        <v>840</v>
      </c>
      <c r="M253" s="22" t="n">
        <v>663</v>
      </c>
      <c r="N253" s="1" t="n">
        <v>3</v>
      </c>
      <c r="O253" s="2" t="n">
        <v>3354</v>
      </c>
    </row>
    <row r="254" customFormat="false" ht="12.75" hidden="false" customHeight="true" outlineLevel="0" collapsed="false">
      <c r="A254" s="33" t="n">
        <v>18</v>
      </c>
      <c r="B254" s="34" t="n">
        <v>4</v>
      </c>
      <c r="C254" s="33" t="n">
        <v>9</v>
      </c>
      <c r="D254" s="35" t="s">
        <v>204</v>
      </c>
      <c r="E254" s="36" t="s">
        <v>425</v>
      </c>
      <c r="F254" s="36" t="s">
        <v>1268</v>
      </c>
      <c r="G254" s="37" t="s">
        <v>961</v>
      </c>
      <c r="H254" s="37" t="n">
        <v>2000</v>
      </c>
      <c r="I254" s="38" t="s">
        <v>1568</v>
      </c>
      <c r="J254" s="39" t="s">
        <v>1569</v>
      </c>
      <c r="K254" s="37" t="s">
        <v>29</v>
      </c>
      <c r="L254" s="37" t="s">
        <v>840</v>
      </c>
      <c r="M254" s="33" t="n">
        <v>601</v>
      </c>
      <c r="N254" s="40" t="n">
        <v>2</v>
      </c>
      <c r="O254" s="41" t="n">
        <v>3481</v>
      </c>
      <c r="P254" s="41"/>
      <c r="Q254" s="41"/>
      <c r="R254" s="41"/>
    </row>
    <row r="255" customFormat="false" ht="12.75" hidden="false" customHeight="true" outlineLevel="0" collapsed="false">
      <c r="A255" s="33" t="n">
        <v>17</v>
      </c>
      <c r="B255" s="34" t="n">
        <v>3</v>
      </c>
      <c r="C255" s="33" t="n">
        <v>10</v>
      </c>
      <c r="D255" s="35" t="s">
        <v>51</v>
      </c>
      <c r="E255" s="36" t="s">
        <v>1215</v>
      </c>
      <c r="F255" s="36" t="s">
        <v>1451</v>
      </c>
      <c r="G255" s="37" t="s">
        <v>961</v>
      </c>
      <c r="H255" s="37" t="n">
        <v>2000</v>
      </c>
      <c r="I255" s="38" t="s">
        <v>1570</v>
      </c>
      <c r="J255" s="39" t="s">
        <v>1571</v>
      </c>
      <c r="K255" s="37" t="s">
        <v>29</v>
      </c>
      <c r="L255" s="37" t="s">
        <v>840</v>
      </c>
      <c r="M255" s="33" t="n">
        <v>585</v>
      </c>
      <c r="N255" s="40" t="n">
        <v>1</v>
      </c>
      <c r="O255" s="41" t="n">
        <v>3600</v>
      </c>
      <c r="P255" s="41"/>
      <c r="Q255" s="41"/>
      <c r="R255" s="41"/>
    </row>
    <row r="256" customFormat="false" ht="12.75" hidden="false" customHeight="true" outlineLevel="0" collapsed="false">
      <c r="A256" s="22" t="n">
        <v>10</v>
      </c>
      <c r="B256" s="23" t="n">
        <v>4</v>
      </c>
      <c r="C256" s="22" t="n">
        <v>11</v>
      </c>
      <c r="D256" s="24" t="s">
        <v>104</v>
      </c>
      <c r="E256" s="25" t="s">
        <v>1572</v>
      </c>
      <c r="F256" s="25" t="s">
        <v>1358</v>
      </c>
      <c r="G256" s="26" t="s">
        <v>961</v>
      </c>
      <c r="H256" s="26" t="s">
        <v>843</v>
      </c>
      <c r="I256" s="27" t="s">
        <v>888</v>
      </c>
      <c r="J256" s="3" t="s">
        <v>1573</v>
      </c>
      <c r="K256" s="26" t="s">
        <v>29</v>
      </c>
      <c r="L256" s="26" t="s">
        <v>840</v>
      </c>
      <c r="M256" s="22" t="n">
        <v>566</v>
      </c>
      <c r="N256" s="1" t="n">
        <v>0</v>
      </c>
      <c r="O256" s="2" t="n">
        <v>3470</v>
      </c>
    </row>
    <row r="257" customFormat="false" ht="12.75" hidden="false" customHeight="true" outlineLevel="0" collapsed="false">
      <c r="A257" s="22" t="n">
        <v>9</v>
      </c>
      <c r="B257" s="23" t="n">
        <v>1</v>
      </c>
      <c r="C257" s="22" t="n">
        <v>12</v>
      </c>
      <c r="D257" s="24" t="s">
        <v>23</v>
      </c>
      <c r="E257" s="25" t="s">
        <v>1574</v>
      </c>
      <c r="F257" s="25" t="s">
        <v>1525</v>
      </c>
      <c r="G257" s="26" t="s">
        <v>961</v>
      </c>
      <c r="H257" s="26" t="n">
        <v>2000</v>
      </c>
      <c r="I257" s="27" t="s">
        <v>1575</v>
      </c>
      <c r="J257" s="3" t="s">
        <v>1576</v>
      </c>
      <c r="K257" s="26" t="s">
        <v>29</v>
      </c>
      <c r="L257" s="26" t="s">
        <v>840</v>
      </c>
      <c r="M257" s="22" t="n">
        <v>519</v>
      </c>
      <c r="N257" s="1" t="n">
        <v>0</v>
      </c>
      <c r="O257" s="2" t="n">
        <v>3556</v>
      </c>
    </row>
    <row r="258" customFormat="false" ht="12.75" hidden="false" customHeight="true" outlineLevel="0" collapsed="false">
      <c r="A258" s="33" t="n">
        <v>16</v>
      </c>
      <c r="B258" s="34" t="n">
        <v>4</v>
      </c>
      <c r="C258" s="33" t="n">
        <v>13</v>
      </c>
      <c r="D258" s="35" t="s">
        <v>30</v>
      </c>
      <c r="E258" s="36" t="s">
        <v>1577</v>
      </c>
      <c r="F258" s="36" t="s">
        <v>1369</v>
      </c>
      <c r="G258" s="37" t="s">
        <v>961</v>
      </c>
      <c r="H258" s="37" t="n">
        <v>2000</v>
      </c>
      <c r="I258" s="38" t="s">
        <v>797</v>
      </c>
      <c r="J258" s="39" t="s">
        <v>733</v>
      </c>
      <c r="K258" s="37" t="s">
        <v>29</v>
      </c>
      <c r="L258" s="37" t="s">
        <v>840</v>
      </c>
      <c r="M258" s="33" t="n">
        <v>462</v>
      </c>
      <c r="N258" s="40" t="n">
        <v>0</v>
      </c>
      <c r="O258" s="41" t="n">
        <v>3568</v>
      </c>
      <c r="P258" s="41"/>
      <c r="Q258" s="41"/>
      <c r="R258" s="41"/>
    </row>
    <row r="259" customFormat="false" ht="12.75" hidden="false" customHeight="true" outlineLevel="0" collapsed="false">
      <c r="A259" s="33" t="n">
        <v>16</v>
      </c>
      <c r="B259" s="34" t="n">
        <v>5</v>
      </c>
      <c r="C259" s="33" t="n">
        <v>14</v>
      </c>
      <c r="D259" s="35" t="s">
        <v>51</v>
      </c>
      <c r="E259" s="36" t="s">
        <v>1578</v>
      </c>
      <c r="F259" s="36" t="s">
        <v>1369</v>
      </c>
      <c r="G259" s="37" t="s">
        <v>961</v>
      </c>
      <c r="H259" s="37" t="n">
        <v>2000</v>
      </c>
      <c r="I259" s="38" t="s">
        <v>1579</v>
      </c>
      <c r="J259" s="39" t="s">
        <v>864</v>
      </c>
      <c r="K259" s="37" t="s">
        <v>29</v>
      </c>
      <c r="L259" s="37" t="s">
        <v>840</v>
      </c>
      <c r="M259" s="33" t="n">
        <v>452</v>
      </c>
      <c r="N259" s="40" t="n">
        <v>0</v>
      </c>
      <c r="O259" s="41" t="n">
        <v>3726</v>
      </c>
      <c r="P259" s="41"/>
      <c r="Q259" s="41"/>
      <c r="R259" s="41"/>
    </row>
    <row r="260" customFormat="false" ht="12.75" hidden="false" customHeight="true" outlineLevel="0" collapsed="false">
      <c r="A260" s="33" t="n">
        <v>14</v>
      </c>
      <c r="B260" s="34" t="n">
        <v>4</v>
      </c>
      <c r="C260" s="33" t="n">
        <v>15</v>
      </c>
      <c r="D260" s="35" t="s">
        <v>204</v>
      </c>
      <c r="E260" s="36" t="s">
        <v>1580</v>
      </c>
      <c r="F260" s="36" t="s">
        <v>1116</v>
      </c>
      <c r="G260" s="37" t="s">
        <v>961</v>
      </c>
      <c r="H260" s="37" t="s">
        <v>843</v>
      </c>
      <c r="I260" s="38" t="s">
        <v>235</v>
      </c>
      <c r="J260" s="39" t="s">
        <v>1581</v>
      </c>
      <c r="K260" s="37" t="s">
        <v>29</v>
      </c>
      <c r="L260" s="37" t="s">
        <v>840</v>
      </c>
      <c r="M260" s="33" t="n">
        <v>352</v>
      </c>
      <c r="N260" s="40" t="n">
        <v>0</v>
      </c>
      <c r="O260" s="41" t="n">
        <v>3920</v>
      </c>
      <c r="P260" s="41"/>
      <c r="Q260" s="41"/>
      <c r="R260" s="41"/>
    </row>
    <row r="261" customFormat="false" ht="12.75" hidden="false" customHeight="true" outlineLevel="0" collapsed="false">
      <c r="A261" s="33" t="n">
        <v>19</v>
      </c>
      <c r="B261" s="34" t="n">
        <v>5</v>
      </c>
      <c r="C261" s="33" t="s">
        <v>137</v>
      </c>
      <c r="D261" s="35" t="s">
        <v>204</v>
      </c>
      <c r="E261" s="36" t="s">
        <v>1582</v>
      </c>
      <c r="F261" s="36" t="s">
        <v>1298</v>
      </c>
      <c r="G261" s="37" t="s">
        <v>961</v>
      </c>
      <c r="H261" s="37" t="n">
        <v>2000</v>
      </c>
      <c r="I261" s="38" t="s">
        <v>1583</v>
      </c>
      <c r="J261" s="39" t="s">
        <v>142</v>
      </c>
      <c r="K261" s="37" t="s">
        <v>29</v>
      </c>
      <c r="L261" s="37" t="s">
        <v>840</v>
      </c>
      <c r="M261" s="33" t="n">
        <v>0</v>
      </c>
      <c r="N261" s="40"/>
      <c r="O261" s="41"/>
      <c r="P261" s="41"/>
      <c r="Q261" s="41"/>
      <c r="R261" s="41"/>
    </row>
    <row r="262" customFormat="false" ht="12.75" hidden="false" customHeight="true" outlineLevel="0" collapsed="false">
      <c r="A262" s="22" t="n">
        <v>16</v>
      </c>
      <c r="B262" s="23" t="n">
        <v>5</v>
      </c>
      <c r="C262" s="22" t="s">
        <v>137</v>
      </c>
      <c r="D262" s="28" t="s">
        <v>91</v>
      </c>
      <c r="E262" s="29" t="s">
        <v>758</v>
      </c>
      <c r="F262" s="29" t="s">
        <v>1584</v>
      </c>
      <c r="G262" s="30" t="s">
        <v>961</v>
      </c>
      <c r="H262" s="30" t="s">
        <v>843</v>
      </c>
      <c r="I262" s="31" t="s">
        <v>1585</v>
      </c>
      <c r="J262" s="39" t="s">
        <v>142</v>
      </c>
      <c r="K262" s="30" t="s">
        <v>29</v>
      </c>
      <c r="L262" s="30" t="s">
        <v>840</v>
      </c>
      <c r="M262" s="22" t="n">
        <v>0</v>
      </c>
    </row>
    <row r="263" customFormat="false" ht="12.75" hidden="false" customHeight="true" outlineLevel="0" collapsed="false">
      <c r="A263" s="22" t="n">
        <v>12</v>
      </c>
      <c r="B263" s="23" t="n">
        <v>5</v>
      </c>
      <c r="C263" s="22" t="s">
        <v>137</v>
      </c>
      <c r="D263" s="28" t="s">
        <v>35</v>
      </c>
      <c r="E263" s="29" t="s">
        <v>432</v>
      </c>
      <c r="F263" s="29" t="s">
        <v>1101</v>
      </c>
      <c r="G263" s="30" t="s">
        <v>961</v>
      </c>
      <c r="H263" s="30" t="s">
        <v>843</v>
      </c>
      <c r="I263" s="31" t="s">
        <v>797</v>
      </c>
      <c r="J263" s="39" t="s">
        <v>142</v>
      </c>
      <c r="K263" s="30" t="s">
        <v>29</v>
      </c>
      <c r="L263" s="30" t="s">
        <v>840</v>
      </c>
      <c r="M263" s="22" t="n">
        <v>0</v>
      </c>
    </row>
    <row r="264" customFormat="false" ht="12.75" hidden="false" customHeight="true" outlineLevel="0" collapsed="false">
      <c r="A264" s="22" t="n">
        <v>7</v>
      </c>
      <c r="B264" s="23" t="n">
        <v>2</v>
      </c>
      <c r="C264" s="22" t="s">
        <v>137</v>
      </c>
      <c r="D264" s="24" t="s">
        <v>265</v>
      </c>
      <c r="E264" s="25" t="s">
        <v>1586</v>
      </c>
      <c r="F264" s="25" t="s">
        <v>1587</v>
      </c>
      <c r="G264" s="26" t="s">
        <v>961</v>
      </c>
      <c r="H264" s="26" t="n">
        <v>2000</v>
      </c>
      <c r="I264" s="27" t="s">
        <v>355</v>
      </c>
      <c r="J264" s="3" t="s">
        <v>142</v>
      </c>
      <c r="K264" s="26" t="s">
        <v>29</v>
      </c>
      <c r="L264" s="26" t="s">
        <v>840</v>
      </c>
      <c r="M264" s="22" t="n">
        <v>0</v>
      </c>
    </row>
    <row r="265" customFormat="false" ht="24.95" hidden="false" customHeight="true" outlineLevel="0" collapsed="false">
      <c r="A265" s="22"/>
      <c r="B265" s="23"/>
      <c r="C265" s="22"/>
      <c r="D265" s="32" t="s">
        <v>880</v>
      </c>
      <c r="E265" s="25"/>
      <c r="F265" s="25"/>
      <c r="G265" s="26"/>
      <c r="H265" s="26"/>
      <c r="I265" s="27"/>
      <c r="K265" s="26"/>
      <c r="L265" s="26"/>
      <c r="M265" s="22"/>
    </row>
    <row r="266" customFormat="false" ht="12.75" hidden="false" customHeight="true" outlineLevel="0" collapsed="false">
      <c r="A266" s="22" t="n">
        <v>18</v>
      </c>
      <c r="B266" s="23" t="n">
        <v>4</v>
      </c>
      <c r="C266" s="22" t="n">
        <v>1</v>
      </c>
      <c r="D266" s="28" t="s">
        <v>35</v>
      </c>
      <c r="E266" s="29" t="s">
        <v>1588</v>
      </c>
      <c r="F266" s="29" t="s">
        <v>1122</v>
      </c>
      <c r="G266" s="30" t="s">
        <v>961</v>
      </c>
      <c r="H266" s="30" t="s">
        <v>881</v>
      </c>
      <c r="I266" s="31" t="s">
        <v>1589</v>
      </c>
      <c r="J266" s="3" t="s">
        <v>1590</v>
      </c>
      <c r="K266" s="30" t="s">
        <v>29</v>
      </c>
      <c r="L266" s="30" t="s">
        <v>880</v>
      </c>
      <c r="M266" s="22" t="n">
        <v>1004</v>
      </c>
      <c r="N266" s="1" t="n">
        <v>10</v>
      </c>
      <c r="O266" s="2" t="n">
        <v>2829</v>
      </c>
    </row>
    <row r="267" customFormat="false" ht="12.75" hidden="false" customHeight="true" outlineLevel="0" collapsed="false">
      <c r="A267" s="22" t="n">
        <v>15</v>
      </c>
      <c r="B267" s="23" t="n">
        <v>2</v>
      </c>
      <c r="C267" s="22" t="n">
        <v>2</v>
      </c>
      <c r="D267" s="28" t="s">
        <v>46</v>
      </c>
      <c r="E267" s="29" t="s">
        <v>1591</v>
      </c>
      <c r="F267" s="29" t="s">
        <v>1021</v>
      </c>
      <c r="G267" s="30" t="s">
        <v>961</v>
      </c>
      <c r="H267" s="30" t="n">
        <v>1999</v>
      </c>
      <c r="I267" s="31" t="s">
        <v>1592</v>
      </c>
      <c r="J267" s="3" t="s">
        <v>1593</v>
      </c>
      <c r="K267" s="30" t="s">
        <v>29</v>
      </c>
      <c r="L267" s="30" t="s">
        <v>880</v>
      </c>
      <c r="M267" s="22" t="n">
        <v>826</v>
      </c>
      <c r="N267" s="1" t="n">
        <v>9</v>
      </c>
      <c r="O267" s="2" t="n">
        <v>3150</v>
      </c>
    </row>
    <row r="268" customFormat="false" ht="12.75" hidden="false" customHeight="true" outlineLevel="0" collapsed="false">
      <c r="A268" s="33" t="n">
        <v>20</v>
      </c>
      <c r="B268" s="34" t="n">
        <v>1</v>
      </c>
      <c r="C268" s="33" t="n">
        <v>3</v>
      </c>
      <c r="D268" s="35" t="s">
        <v>30</v>
      </c>
      <c r="E268" s="36" t="s">
        <v>1594</v>
      </c>
      <c r="F268" s="36" t="s">
        <v>1595</v>
      </c>
      <c r="G268" s="37" t="s">
        <v>961</v>
      </c>
      <c r="H268" s="37" t="n">
        <v>1999</v>
      </c>
      <c r="I268" s="38" t="s">
        <v>1596</v>
      </c>
      <c r="J268" s="39" t="s">
        <v>1597</v>
      </c>
      <c r="K268" s="37" t="s">
        <v>29</v>
      </c>
      <c r="L268" s="37" t="s">
        <v>880</v>
      </c>
      <c r="M268" s="33" t="n">
        <v>675</v>
      </c>
      <c r="N268" s="40" t="n">
        <v>8</v>
      </c>
      <c r="O268" s="41" t="n">
        <v>3197</v>
      </c>
      <c r="P268" s="41"/>
      <c r="Q268" s="41"/>
      <c r="R268" s="41"/>
    </row>
    <row r="269" customFormat="false" ht="12.75" hidden="false" customHeight="true" outlineLevel="0" collapsed="false">
      <c r="A269" s="22" t="n">
        <v>14</v>
      </c>
      <c r="B269" s="23" t="n">
        <v>2</v>
      </c>
      <c r="C269" s="22" t="n">
        <v>4</v>
      </c>
      <c r="D269" s="28" t="s">
        <v>46</v>
      </c>
      <c r="E269" s="29" t="s">
        <v>1598</v>
      </c>
      <c r="F269" s="29" t="s">
        <v>1467</v>
      </c>
      <c r="G269" s="30" t="s">
        <v>961</v>
      </c>
      <c r="H269" s="30" t="n">
        <v>1999</v>
      </c>
      <c r="I269" s="31" t="s">
        <v>1599</v>
      </c>
      <c r="J269" s="3" t="s">
        <v>1600</v>
      </c>
      <c r="K269" s="30" t="s">
        <v>29</v>
      </c>
      <c r="L269" s="30" t="s">
        <v>880</v>
      </c>
      <c r="M269" s="22" t="n">
        <v>618</v>
      </c>
      <c r="N269" s="1" t="n">
        <v>7</v>
      </c>
      <c r="O269" s="2" t="n">
        <v>3475</v>
      </c>
    </row>
    <row r="270" customFormat="false" ht="12.75" hidden="false" customHeight="true" outlineLevel="0" collapsed="false">
      <c r="A270" s="33" t="n">
        <v>19</v>
      </c>
      <c r="B270" s="34" t="n">
        <v>3</v>
      </c>
      <c r="C270" s="33" t="s">
        <v>137</v>
      </c>
      <c r="D270" s="35" t="s">
        <v>204</v>
      </c>
      <c r="E270" s="36" t="s">
        <v>1601</v>
      </c>
      <c r="F270" s="36" t="s">
        <v>1602</v>
      </c>
      <c r="G270" s="37" t="s">
        <v>961</v>
      </c>
      <c r="H270" s="37" t="s">
        <v>881</v>
      </c>
      <c r="I270" s="38" t="s">
        <v>1603</v>
      </c>
      <c r="J270" s="39" t="s">
        <v>142</v>
      </c>
      <c r="K270" s="37" t="s">
        <v>29</v>
      </c>
      <c r="L270" s="37" t="s">
        <v>880</v>
      </c>
      <c r="M270" s="33" t="n">
        <v>0</v>
      </c>
      <c r="N270" s="40"/>
      <c r="O270" s="41"/>
      <c r="P270" s="41"/>
      <c r="Q270" s="41"/>
      <c r="R270" s="41"/>
    </row>
    <row r="271" customFormat="false" ht="12.75" hidden="false" customHeight="true" outlineLevel="0" collapsed="false">
      <c r="A271" s="22" t="n">
        <v>8</v>
      </c>
      <c r="B271" s="23" t="n">
        <v>4</v>
      </c>
      <c r="C271" s="22" t="s">
        <v>137</v>
      </c>
      <c r="D271" s="24" t="s">
        <v>246</v>
      </c>
      <c r="E271" s="25" t="s">
        <v>1604</v>
      </c>
      <c r="F271" s="25" t="s">
        <v>986</v>
      </c>
      <c r="G271" s="26" t="s">
        <v>961</v>
      </c>
      <c r="H271" s="26" t="s">
        <v>881</v>
      </c>
      <c r="I271" s="27" t="s">
        <v>797</v>
      </c>
      <c r="J271" s="3" t="s">
        <v>142</v>
      </c>
      <c r="K271" s="26" t="s">
        <v>29</v>
      </c>
      <c r="L271" s="26" t="s">
        <v>880</v>
      </c>
      <c r="M271" s="22" t="n">
        <v>0</v>
      </c>
    </row>
    <row r="272" customFormat="false" ht="24.95" hidden="false" customHeight="true" outlineLevel="0" collapsed="false">
      <c r="A272" s="22"/>
      <c r="B272" s="23"/>
      <c r="C272" s="22"/>
      <c r="D272" s="32" t="s">
        <v>897</v>
      </c>
      <c r="E272" s="25"/>
      <c r="F272" s="25"/>
      <c r="G272" s="26"/>
      <c r="H272" s="26"/>
      <c r="I272" s="27"/>
      <c r="K272" s="26"/>
      <c r="L272" s="26"/>
      <c r="M272" s="22"/>
    </row>
    <row r="273" customFormat="false" ht="12.75" hidden="false" customHeight="true" outlineLevel="0" collapsed="false">
      <c r="A273" s="22" t="n">
        <v>16</v>
      </c>
      <c r="B273" s="23" t="n">
        <v>2</v>
      </c>
      <c r="C273" s="22" t="n">
        <v>1</v>
      </c>
      <c r="D273" s="28" t="s">
        <v>91</v>
      </c>
      <c r="E273" s="29" t="s">
        <v>1605</v>
      </c>
      <c r="F273" s="29" t="s">
        <v>1392</v>
      </c>
      <c r="G273" s="30" t="s">
        <v>961</v>
      </c>
      <c r="H273" s="30" t="s">
        <v>901</v>
      </c>
      <c r="I273" s="31" t="s">
        <v>1606</v>
      </c>
      <c r="J273" s="3" t="s">
        <v>1607</v>
      </c>
      <c r="K273" s="30" t="s">
        <v>29</v>
      </c>
      <c r="L273" s="30" t="s">
        <v>897</v>
      </c>
      <c r="M273" s="22" t="n">
        <v>826</v>
      </c>
      <c r="N273" s="1" t="n">
        <v>10</v>
      </c>
      <c r="O273" s="2" t="n">
        <v>2954</v>
      </c>
    </row>
    <row r="274" customFormat="false" ht="12.75" hidden="false" customHeight="true" outlineLevel="0" collapsed="false">
      <c r="A274" s="22" t="n">
        <v>17</v>
      </c>
      <c r="B274" s="23" t="n">
        <v>1</v>
      </c>
      <c r="C274" s="22" t="n">
        <v>2</v>
      </c>
      <c r="D274" s="28" t="s">
        <v>68</v>
      </c>
      <c r="E274" s="29" t="s">
        <v>1608</v>
      </c>
      <c r="F274" s="29" t="s">
        <v>1609</v>
      </c>
      <c r="G274" s="30" t="s">
        <v>961</v>
      </c>
      <c r="H274" s="30" t="s">
        <v>901</v>
      </c>
      <c r="I274" s="31" t="s">
        <v>1610</v>
      </c>
      <c r="J274" s="3" t="s">
        <v>1611</v>
      </c>
      <c r="K274" s="30" t="s">
        <v>29</v>
      </c>
      <c r="L274" s="30" t="s">
        <v>897</v>
      </c>
      <c r="M274" s="22" t="n">
        <v>824</v>
      </c>
      <c r="N274" s="1" t="n">
        <v>9</v>
      </c>
      <c r="O274" s="2" t="n">
        <v>3068</v>
      </c>
    </row>
    <row r="275" customFormat="false" ht="12.75" hidden="false" customHeight="true" outlineLevel="0" collapsed="false">
      <c r="A275" s="33" t="n">
        <v>20</v>
      </c>
      <c r="B275" s="34" t="n">
        <v>3</v>
      </c>
      <c r="C275" s="33" t="n">
        <v>3</v>
      </c>
      <c r="D275" s="35" t="s">
        <v>30</v>
      </c>
      <c r="E275" s="36" t="s">
        <v>1612</v>
      </c>
      <c r="F275" s="36" t="s">
        <v>1166</v>
      </c>
      <c r="G275" s="37" t="s">
        <v>961</v>
      </c>
      <c r="H275" s="37" t="n">
        <v>1998</v>
      </c>
      <c r="I275" s="38" t="s">
        <v>1563</v>
      </c>
      <c r="J275" s="39" t="s">
        <v>1613</v>
      </c>
      <c r="K275" s="37" t="s">
        <v>29</v>
      </c>
      <c r="L275" s="37" t="s">
        <v>897</v>
      </c>
      <c r="M275" s="33" t="n">
        <v>763</v>
      </c>
      <c r="N275" s="40" t="n">
        <v>8</v>
      </c>
      <c r="O275" s="41" t="n">
        <v>3143</v>
      </c>
      <c r="P275" s="41"/>
      <c r="Q275" s="41"/>
      <c r="R275" s="41"/>
    </row>
    <row r="276" customFormat="false" ht="12.75" hidden="false" customHeight="true" outlineLevel="0" collapsed="false">
      <c r="A276" s="22" t="n">
        <v>15</v>
      </c>
      <c r="B276" s="23" t="n">
        <v>4</v>
      </c>
      <c r="C276" s="22" t="n">
        <v>4</v>
      </c>
      <c r="D276" s="28" t="s">
        <v>46</v>
      </c>
      <c r="E276" s="29" t="s">
        <v>925</v>
      </c>
      <c r="F276" s="29" t="s">
        <v>1186</v>
      </c>
      <c r="G276" s="30" t="s">
        <v>961</v>
      </c>
      <c r="H276" s="30" t="n">
        <v>1998</v>
      </c>
      <c r="I276" s="31" t="s">
        <v>1614</v>
      </c>
      <c r="J276" s="3" t="s">
        <v>1615</v>
      </c>
      <c r="K276" s="30" t="s">
        <v>29</v>
      </c>
      <c r="L276" s="30" t="s">
        <v>897</v>
      </c>
      <c r="M276" s="22" t="n">
        <v>732</v>
      </c>
      <c r="N276" s="1" t="n">
        <v>7</v>
      </c>
      <c r="O276" s="2" t="n">
        <v>3242</v>
      </c>
    </row>
    <row r="277" customFormat="false" ht="12.75" hidden="false" customHeight="true" outlineLevel="0" collapsed="false">
      <c r="A277" s="22" t="n">
        <v>14</v>
      </c>
      <c r="B277" s="23" t="n">
        <v>3</v>
      </c>
      <c r="C277" s="22" t="n">
        <v>5</v>
      </c>
      <c r="D277" s="28" t="s">
        <v>35</v>
      </c>
      <c r="E277" s="29" t="s">
        <v>1616</v>
      </c>
      <c r="F277" s="29" t="s">
        <v>1133</v>
      </c>
      <c r="G277" s="30" t="s">
        <v>961</v>
      </c>
      <c r="H277" s="30" t="s">
        <v>901</v>
      </c>
      <c r="I277" s="31" t="s">
        <v>916</v>
      </c>
      <c r="J277" s="3" t="s">
        <v>1617</v>
      </c>
      <c r="K277" s="30" t="s">
        <v>29</v>
      </c>
      <c r="L277" s="30" t="s">
        <v>897</v>
      </c>
      <c r="M277" s="22" t="n">
        <v>723</v>
      </c>
      <c r="N277" s="1" t="n">
        <v>6</v>
      </c>
      <c r="O277" s="2" t="n">
        <v>3256</v>
      </c>
    </row>
    <row r="278" customFormat="false" ht="12.75" hidden="false" customHeight="true" outlineLevel="0" collapsed="false">
      <c r="A278" s="33" t="n">
        <v>19</v>
      </c>
      <c r="B278" s="34" t="n">
        <v>1</v>
      </c>
      <c r="C278" s="33" t="n">
        <v>6</v>
      </c>
      <c r="D278" s="35" t="s">
        <v>51</v>
      </c>
      <c r="E278" s="36" t="s">
        <v>1618</v>
      </c>
      <c r="F278" s="36" t="s">
        <v>1533</v>
      </c>
      <c r="G278" s="37" t="s">
        <v>961</v>
      </c>
      <c r="H278" s="37" t="n">
        <v>1998</v>
      </c>
      <c r="I278" s="38" t="s">
        <v>603</v>
      </c>
      <c r="J278" s="39" t="s">
        <v>1619</v>
      </c>
      <c r="K278" s="37" t="s">
        <v>29</v>
      </c>
      <c r="L278" s="37" t="s">
        <v>897</v>
      </c>
      <c r="M278" s="33" t="n">
        <v>682</v>
      </c>
      <c r="N278" s="40" t="n">
        <v>5</v>
      </c>
      <c r="O278" s="41" t="n">
        <v>3323</v>
      </c>
      <c r="P278" s="41"/>
      <c r="Q278" s="41"/>
      <c r="R278" s="41"/>
    </row>
    <row r="279" customFormat="false" ht="12.75" hidden="false" customHeight="true" outlineLevel="0" collapsed="false">
      <c r="A279" s="22" t="n">
        <v>10</v>
      </c>
      <c r="B279" s="23" t="n">
        <v>1</v>
      </c>
      <c r="C279" s="22" t="n">
        <v>7</v>
      </c>
      <c r="D279" s="24" t="s">
        <v>265</v>
      </c>
      <c r="E279" s="25" t="s">
        <v>1620</v>
      </c>
      <c r="F279" s="25" t="s">
        <v>1056</v>
      </c>
      <c r="G279" s="26" t="s">
        <v>961</v>
      </c>
      <c r="H279" s="26" t="n">
        <v>1998</v>
      </c>
      <c r="I279" s="27" t="s">
        <v>916</v>
      </c>
      <c r="J279" s="3" t="s">
        <v>1621</v>
      </c>
      <c r="K279" s="26" t="s">
        <v>29</v>
      </c>
      <c r="L279" s="26" t="s">
        <v>897</v>
      </c>
      <c r="M279" s="22" t="n">
        <v>652</v>
      </c>
      <c r="N279" s="1" t="n">
        <v>4</v>
      </c>
      <c r="O279" s="2" t="n">
        <v>3411</v>
      </c>
    </row>
    <row r="280" customFormat="false" ht="24.95" hidden="false" customHeight="true" outlineLevel="0" collapsed="false">
      <c r="A280" s="22"/>
      <c r="B280" s="23"/>
      <c r="C280" s="22"/>
      <c r="D280" s="44" t="s">
        <v>912</v>
      </c>
      <c r="E280" s="25"/>
      <c r="F280" s="25"/>
      <c r="G280" s="26"/>
      <c r="H280" s="26"/>
      <c r="I280" s="27"/>
      <c r="K280" s="26"/>
      <c r="L280" s="26"/>
      <c r="M280" s="22"/>
    </row>
    <row r="281" customFormat="false" ht="12.75" hidden="false" customHeight="true" outlineLevel="0" collapsed="false">
      <c r="A281" s="33" t="n">
        <v>22</v>
      </c>
      <c r="B281" s="34" t="n">
        <v>2</v>
      </c>
      <c r="C281" s="33" t="n">
        <v>1</v>
      </c>
      <c r="D281" s="35" t="s">
        <v>30</v>
      </c>
      <c r="E281" s="36" t="s">
        <v>925</v>
      </c>
      <c r="F281" s="36" t="s">
        <v>1021</v>
      </c>
      <c r="G281" s="37" t="s">
        <v>961</v>
      </c>
      <c r="H281" s="37" t="n">
        <v>1992</v>
      </c>
      <c r="I281" s="38" t="s">
        <v>1622</v>
      </c>
      <c r="J281" s="39" t="s">
        <v>1623</v>
      </c>
      <c r="K281" s="37" t="s">
        <v>29</v>
      </c>
      <c r="L281" s="37" t="s">
        <v>912</v>
      </c>
      <c r="M281" s="33" t="n">
        <v>1005</v>
      </c>
      <c r="N281" s="40" t="n">
        <v>10</v>
      </c>
      <c r="O281" s="41" t="n">
        <v>2693</v>
      </c>
      <c r="P281" s="41"/>
      <c r="Q281" s="41"/>
      <c r="R281" s="41"/>
    </row>
    <row r="282" customFormat="false" ht="12.75" hidden="false" customHeight="true" outlineLevel="0" collapsed="false">
      <c r="A282" s="33" t="n">
        <v>22</v>
      </c>
      <c r="B282" s="34" t="n">
        <v>4</v>
      </c>
      <c r="C282" s="33" t="n">
        <v>2</v>
      </c>
      <c r="D282" s="35" t="s">
        <v>51</v>
      </c>
      <c r="E282" s="36" t="s">
        <v>1624</v>
      </c>
      <c r="F282" s="36" t="s">
        <v>1625</v>
      </c>
      <c r="G282" s="37" t="s">
        <v>961</v>
      </c>
      <c r="H282" s="37" t="n">
        <v>1997</v>
      </c>
      <c r="I282" s="38" t="s">
        <v>1626</v>
      </c>
      <c r="J282" s="39" t="s">
        <v>1627</v>
      </c>
      <c r="K282" s="37" t="s">
        <v>29</v>
      </c>
      <c r="L282" s="37" t="s">
        <v>912</v>
      </c>
      <c r="M282" s="33" t="n">
        <v>976</v>
      </c>
      <c r="N282" s="40" t="n">
        <v>9</v>
      </c>
      <c r="O282" s="41" t="n">
        <v>2834</v>
      </c>
      <c r="P282" s="41"/>
      <c r="Q282" s="41"/>
      <c r="R282" s="41"/>
    </row>
    <row r="283" customFormat="false" ht="12.75" hidden="false" customHeight="true" outlineLevel="0" collapsed="false">
      <c r="A283" s="22" t="n">
        <v>16</v>
      </c>
      <c r="B283" s="23" t="n">
        <v>3</v>
      </c>
      <c r="C283" s="22" t="n">
        <v>3</v>
      </c>
      <c r="D283" s="28" t="s">
        <v>68</v>
      </c>
      <c r="E283" s="29" t="s">
        <v>1628</v>
      </c>
      <c r="F283" s="29" t="s">
        <v>1533</v>
      </c>
      <c r="G283" s="30" t="s">
        <v>961</v>
      </c>
      <c r="H283" s="30" t="n">
        <v>1997</v>
      </c>
      <c r="I283" s="31" t="s">
        <v>1629</v>
      </c>
      <c r="J283" s="3" t="s">
        <v>1630</v>
      </c>
      <c r="K283" s="30" t="s">
        <v>29</v>
      </c>
      <c r="L283" s="30" t="s">
        <v>912</v>
      </c>
      <c r="M283" s="22" t="n">
        <v>875</v>
      </c>
      <c r="N283" s="1" t="n">
        <v>8</v>
      </c>
      <c r="O283" s="2" t="n">
        <v>3022</v>
      </c>
    </row>
    <row r="284" customFormat="false" ht="12.75" hidden="false" customHeight="true" outlineLevel="0" collapsed="false">
      <c r="A284" s="22" t="n">
        <v>11</v>
      </c>
      <c r="B284" s="23" t="n">
        <v>4</v>
      </c>
      <c r="C284" s="22" t="n">
        <v>4</v>
      </c>
      <c r="D284" s="24" t="s">
        <v>23</v>
      </c>
      <c r="E284" s="25" t="s">
        <v>1631</v>
      </c>
      <c r="F284" s="25" t="s">
        <v>1632</v>
      </c>
      <c r="G284" s="26" t="s">
        <v>961</v>
      </c>
      <c r="H284" s="26" t="n">
        <v>1997</v>
      </c>
      <c r="I284" s="27" t="s">
        <v>1596</v>
      </c>
      <c r="J284" s="3" t="s">
        <v>1633</v>
      </c>
      <c r="K284" s="26" t="s">
        <v>29</v>
      </c>
      <c r="L284" s="26" t="s">
        <v>912</v>
      </c>
      <c r="M284" s="22" t="n">
        <v>827</v>
      </c>
      <c r="N284" s="1" t="n">
        <v>7</v>
      </c>
      <c r="O284" s="2" t="n">
        <v>3086</v>
      </c>
    </row>
    <row r="285" customFormat="false" ht="12.75" hidden="false" customHeight="true" outlineLevel="0" collapsed="false">
      <c r="A285" s="22" t="n">
        <v>10</v>
      </c>
      <c r="B285" s="23" t="n">
        <v>1</v>
      </c>
      <c r="C285" s="22" t="n">
        <v>5</v>
      </c>
      <c r="D285" s="24" t="s">
        <v>23</v>
      </c>
      <c r="E285" s="25" t="s">
        <v>1634</v>
      </c>
      <c r="F285" s="25" t="s">
        <v>1635</v>
      </c>
      <c r="G285" s="26" t="s">
        <v>961</v>
      </c>
      <c r="H285" s="26" t="n">
        <v>1994</v>
      </c>
      <c r="I285" s="27" t="s">
        <v>839</v>
      </c>
      <c r="J285" s="3" t="s">
        <v>1636</v>
      </c>
      <c r="K285" s="26" t="s">
        <v>29</v>
      </c>
      <c r="L285" s="26" t="s">
        <v>912</v>
      </c>
      <c r="M285" s="22" t="n">
        <v>720</v>
      </c>
      <c r="N285" s="1" t="n">
        <v>6</v>
      </c>
      <c r="O285" s="2" t="n">
        <v>3262</v>
      </c>
    </row>
    <row r="286" customFormat="false" ht="12.75" hidden="false" customHeight="true" outlineLevel="0" collapsed="false">
      <c r="A286" s="22" t="n">
        <v>16</v>
      </c>
      <c r="B286" s="23" t="n">
        <v>1</v>
      </c>
      <c r="C286" s="22" t="n">
        <v>6</v>
      </c>
      <c r="D286" s="28" t="s">
        <v>91</v>
      </c>
      <c r="E286" s="29" t="s">
        <v>858</v>
      </c>
      <c r="F286" s="29" t="s">
        <v>1637</v>
      </c>
      <c r="G286" s="30" t="s">
        <v>961</v>
      </c>
      <c r="H286" s="30" t="s">
        <v>1638</v>
      </c>
      <c r="I286" s="31" t="s">
        <v>1639</v>
      </c>
      <c r="J286" s="3" t="s">
        <v>1640</v>
      </c>
      <c r="K286" s="30" t="s">
        <v>29</v>
      </c>
      <c r="L286" s="30" t="s">
        <v>912</v>
      </c>
      <c r="M286" s="22" t="n">
        <v>697</v>
      </c>
      <c r="N286" s="1" t="n">
        <v>5</v>
      </c>
      <c r="O286" s="2" t="n">
        <v>3299</v>
      </c>
    </row>
    <row r="287" customFormat="false" ht="12.75" hidden="false" customHeight="true" outlineLevel="0" collapsed="false">
      <c r="A287" s="22" t="n">
        <v>10</v>
      </c>
      <c r="B287" s="23" t="n">
        <v>2</v>
      </c>
      <c r="C287" s="22" t="n">
        <v>7</v>
      </c>
      <c r="D287" s="24" t="s">
        <v>276</v>
      </c>
      <c r="E287" s="25" t="s">
        <v>1641</v>
      </c>
      <c r="F287" s="25" t="s">
        <v>1107</v>
      </c>
      <c r="G287" s="26" t="s">
        <v>961</v>
      </c>
      <c r="H287" s="26" t="n">
        <v>1997</v>
      </c>
      <c r="I287" s="27" t="s">
        <v>916</v>
      </c>
      <c r="J287" s="3" t="s">
        <v>900</v>
      </c>
      <c r="K287" s="26" t="s">
        <v>29</v>
      </c>
      <c r="L287" s="26" t="s">
        <v>912</v>
      </c>
      <c r="M287" s="22" t="n">
        <v>692</v>
      </c>
      <c r="N287" s="1" t="n">
        <v>4</v>
      </c>
      <c r="O287" s="2" t="n">
        <v>3342</v>
      </c>
    </row>
    <row r="288" customFormat="false" ht="12.75" hidden="false" customHeight="true" outlineLevel="0" collapsed="false">
      <c r="A288" s="22" t="n">
        <v>12</v>
      </c>
      <c r="B288" s="23" t="n">
        <v>2</v>
      </c>
      <c r="C288" s="22" t="n">
        <v>8</v>
      </c>
      <c r="D288" s="28" t="s">
        <v>91</v>
      </c>
      <c r="E288" s="29" t="s">
        <v>783</v>
      </c>
      <c r="F288" s="29" t="s">
        <v>1219</v>
      </c>
      <c r="G288" s="30" t="s">
        <v>961</v>
      </c>
      <c r="H288" s="30" t="s">
        <v>1642</v>
      </c>
      <c r="I288" s="31" t="s">
        <v>797</v>
      </c>
      <c r="J288" s="3" t="s">
        <v>1643</v>
      </c>
      <c r="K288" s="30" t="s">
        <v>29</v>
      </c>
      <c r="L288" s="30" t="s">
        <v>912</v>
      </c>
      <c r="M288" s="22" t="n">
        <v>416</v>
      </c>
      <c r="N288" s="1" t="n">
        <v>3</v>
      </c>
      <c r="O288" s="2" t="n">
        <v>3624</v>
      </c>
    </row>
    <row r="289" customFormat="false" ht="12.75" hidden="false" customHeight="true" outlineLevel="0" collapsed="false">
      <c r="A289" s="22" t="n">
        <v>10</v>
      </c>
      <c r="B289" s="23" t="n">
        <v>4</v>
      </c>
      <c r="C289" s="22" t="n">
        <v>9</v>
      </c>
      <c r="D289" s="24" t="s">
        <v>265</v>
      </c>
      <c r="E289" s="25" t="s">
        <v>1644</v>
      </c>
      <c r="F289" s="25" t="s">
        <v>1645</v>
      </c>
      <c r="G289" s="26" t="s">
        <v>961</v>
      </c>
      <c r="H289" s="26" t="n">
        <v>1997</v>
      </c>
      <c r="I289" s="27" t="s">
        <v>938</v>
      </c>
      <c r="J289" s="3" t="s">
        <v>1646</v>
      </c>
      <c r="K289" s="26" t="s">
        <v>29</v>
      </c>
      <c r="L289" s="26" t="s">
        <v>912</v>
      </c>
      <c r="M289" s="22" t="n">
        <v>405</v>
      </c>
      <c r="N289" s="1" t="n">
        <v>2</v>
      </c>
      <c r="O289" s="2" t="n">
        <v>3801</v>
      </c>
    </row>
    <row r="290" customFormat="false" ht="12.75" hidden="false" customHeight="true" outlineLevel="0" collapsed="false">
      <c r="A290" s="22" t="n">
        <v>7</v>
      </c>
      <c r="B290" s="23" t="n">
        <v>2</v>
      </c>
      <c r="C290" s="22" t="n">
        <v>10</v>
      </c>
      <c r="D290" s="24" t="s">
        <v>23</v>
      </c>
      <c r="E290" s="25" t="s">
        <v>1647</v>
      </c>
      <c r="F290" s="25" t="s">
        <v>1369</v>
      </c>
      <c r="G290" s="26" t="s">
        <v>961</v>
      </c>
      <c r="H290" s="26" t="n">
        <v>1993</v>
      </c>
      <c r="I290" s="27" t="s">
        <v>1648</v>
      </c>
      <c r="J290" s="3" t="s">
        <v>1649</v>
      </c>
      <c r="K290" s="26" t="s">
        <v>29</v>
      </c>
      <c r="L290" s="26" t="s">
        <v>912</v>
      </c>
      <c r="M290" s="22" t="n">
        <v>312</v>
      </c>
      <c r="N290" s="1" t="n">
        <v>1</v>
      </c>
      <c r="O290" s="2" t="n">
        <v>3997</v>
      </c>
    </row>
    <row r="291" customFormat="false" ht="12.75" hidden="false" customHeight="true" outlineLevel="0" collapsed="false">
      <c r="A291" s="33" t="n">
        <v>12</v>
      </c>
      <c r="B291" s="34" t="n">
        <v>4</v>
      </c>
      <c r="C291" s="33" t="s">
        <v>137</v>
      </c>
      <c r="D291" s="35" t="s">
        <v>77</v>
      </c>
      <c r="E291" s="36" t="s">
        <v>1650</v>
      </c>
      <c r="F291" s="36" t="s">
        <v>1389</v>
      </c>
      <c r="G291" s="37" t="s">
        <v>961</v>
      </c>
      <c r="H291" s="37" t="s">
        <v>1651</v>
      </c>
      <c r="I291" s="38" t="s">
        <v>392</v>
      </c>
      <c r="J291" s="39" t="s">
        <v>142</v>
      </c>
      <c r="K291" s="37" t="s">
        <v>29</v>
      </c>
      <c r="L291" s="37" t="s">
        <v>912</v>
      </c>
      <c r="M291" s="33" t="n">
        <v>0</v>
      </c>
      <c r="N291" s="40"/>
      <c r="O291" s="41"/>
      <c r="P291" s="41"/>
      <c r="Q291" s="41"/>
      <c r="R291" s="41"/>
    </row>
    <row r="292" customFormat="false" ht="24.95" hidden="false" customHeight="true" outlineLevel="0" collapsed="false">
      <c r="A292" s="33"/>
      <c r="B292" s="34"/>
      <c r="C292" s="33"/>
      <c r="D292" s="44" t="s">
        <v>935</v>
      </c>
      <c r="E292" s="36"/>
      <c r="F292" s="36"/>
      <c r="G292" s="37"/>
      <c r="H292" s="37"/>
      <c r="I292" s="38"/>
      <c r="J292" s="39"/>
      <c r="K292" s="37"/>
      <c r="L292" s="37"/>
      <c r="M292" s="33"/>
      <c r="N292" s="40"/>
      <c r="O292" s="41"/>
      <c r="P292" s="41"/>
      <c r="Q292" s="41"/>
      <c r="R292" s="41"/>
    </row>
    <row r="293" customFormat="false" ht="12.75" hidden="false" customHeight="true" outlineLevel="0" collapsed="false">
      <c r="A293" s="33" t="n">
        <v>22</v>
      </c>
      <c r="B293" s="34" t="n">
        <v>3</v>
      </c>
      <c r="C293" s="33" t="n">
        <v>1</v>
      </c>
      <c r="D293" s="35" t="s">
        <v>30</v>
      </c>
      <c r="E293" s="36" t="s">
        <v>988</v>
      </c>
      <c r="F293" s="36" t="s">
        <v>1652</v>
      </c>
      <c r="G293" s="37" t="s">
        <v>961</v>
      </c>
      <c r="H293" s="37" t="n">
        <v>1983</v>
      </c>
      <c r="I293" s="38" t="s">
        <v>1653</v>
      </c>
      <c r="J293" s="39" t="s">
        <v>1654</v>
      </c>
      <c r="K293" s="37" t="s">
        <v>29</v>
      </c>
      <c r="L293" s="37" t="s">
        <v>935</v>
      </c>
      <c r="M293" s="33" t="n">
        <v>1106</v>
      </c>
      <c r="N293" s="40" t="n">
        <v>10</v>
      </c>
      <c r="O293" s="41" t="n">
        <v>2676</v>
      </c>
      <c r="P293" s="41"/>
      <c r="Q293" s="41"/>
      <c r="R293" s="41"/>
    </row>
    <row r="294" customFormat="false" ht="12.75" hidden="false" customHeight="true" outlineLevel="0" collapsed="false">
      <c r="A294" s="22" t="n">
        <v>18</v>
      </c>
      <c r="B294" s="23" t="n">
        <v>3</v>
      </c>
      <c r="C294" s="22" t="n">
        <v>2</v>
      </c>
      <c r="D294" s="28" t="s">
        <v>46</v>
      </c>
      <c r="E294" s="29" t="s">
        <v>1655</v>
      </c>
      <c r="F294" s="29" t="s">
        <v>1656</v>
      </c>
      <c r="G294" s="30" t="s">
        <v>961</v>
      </c>
      <c r="H294" s="30" t="s">
        <v>1657</v>
      </c>
      <c r="I294" s="31" t="s">
        <v>1658</v>
      </c>
      <c r="J294" s="3" t="s">
        <v>1659</v>
      </c>
      <c r="K294" s="30" t="s">
        <v>29</v>
      </c>
      <c r="L294" s="30" t="s">
        <v>935</v>
      </c>
      <c r="M294" s="22" t="n">
        <v>1024</v>
      </c>
      <c r="N294" s="1" t="n">
        <v>9</v>
      </c>
      <c r="O294" s="2" t="n">
        <v>2728</v>
      </c>
    </row>
    <row r="295" customFormat="false" ht="12.75" hidden="false" customHeight="true" outlineLevel="0" collapsed="false">
      <c r="A295" s="22" t="n">
        <v>18</v>
      </c>
      <c r="B295" s="23" t="n">
        <v>1</v>
      </c>
      <c r="C295" s="22" t="n">
        <v>3</v>
      </c>
      <c r="D295" s="28" t="s">
        <v>35</v>
      </c>
      <c r="E295" s="29" t="s">
        <v>1660</v>
      </c>
      <c r="F295" s="29" t="s">
        <v>1661</v>
      </c>
      <c r="G295" s="30" t="s">
        <v>961</v>
      </c>
      <c r="H295" s="30" t="s">
        <v>1657</v>
      </c>
      <c r="I295" s="31" t="s">
        <v>1662</v>
      </c>
      <c r="J295" s="3" t="s">
        <v>1663</v>
      </c>
      <c r="K295" s="30" t="s">
        <v>29</v>
      </c>
      <c r="L295" s="30" t="s">
        <v>935</v>
      </c>
      <c r="M295" s="22" t="n">
        <v>926</v>
      </c>
      <c r="N295" s="1" t="n">
        <v>8</v>
      </c>
      <c r="O295" s="2" t="n">
        <v>2855</v>
      </c>
    </row>
    <row r="296" customFormat="false" ht="12.75" hidden="false" customHeight="true" outlineLevel="0" collapsed="false">
      <c r="A296" s="22" t="n">
        <v>17</v>
      </c>
      <c r="B296" s="23" t="n">
        <v>2</v>
      </c>
      <c r="C296" s="22" t="n">
        <v>4</v>
      </c>
      <c r="D296" s="28" t="s">
        <v>35</v>
      </c>
      <c r="E296" s="29" t="s">
        <v>1664</v>
      </c>
      <c r="F296" s="29" t="s">
        <v>1665</v>
      </c>
      <c r="G296" s="30" t="s">
        <v>961</v>
      </c>
      <c r="H296" s="30" t="s">
        <v>1666</v>
      </c>
      <c r="I296" s="31" t="s">
        <v>1667</v>
      </c>
      <c r="J296" s="3" t="s">
        <v>1668</v>
      </c>
      <c r="K296" s="30" t="s">
        <v>29</v>
      </c>
      <c r="L296" s="30" t="s">
        <v>935</v>
      </c>
      <c r="M296" s="22" t="n">
        <v>904</v>
      </c>
      <c r="N296" s="1" t="n">
        <v>7</v>
      </c>
      <c r="O296" s="2" t="n">
        <v>2962</v>
      </c>
    </row>
    <row r="297" customFormat="false" ht="12.75" hidden="false" customHeight="true" outlineLevel="0" collapsed="false">
      <c r="A297" s="33" t="n">
        <v>22</v>
      </c>
      <c r="B297" s="34" t="n">
        <v>1</v>
      </c>
      <c r="C297" s="33" t="n">
        <v>5</v>
      </c>
      <c r="D297" s="35" t="s">
        <v>30</v>
      </c>
      <c r="E297" s="36" t="s">
        <v>1669</v>
      </c>
      <c r="F297" s="36" t="s">
        <v>1533</v>
      </c>
      <c r="G297" s="37" t="s">
        <v>961</v>
      </c>
      <c r="H297" s="37" t="n">
        <v>1983</v>
      </c>
      <c r="I297" s="38" t="s">
        <v>1670</v>
      </c>
      <c r="J297" s="39" t="s">
        <v>1671</v>
      </c>
      <c r="K297" s="37" t="s">
        <v>29</v>
      </c>
      <c r="L297" s="37" t="s">
        <v>935</v>
      </c>
      <c r="M297" s="33" t="n">
        <v>851</v>
      </c>
      <c r="N297" s="40" t="n">
        <v>6</v>
      </c>
      <c r="O297" s="41" t="n">
        <v>2937</v>
      </c>
      <c r="P297" s="41"/>
      <c r="Q297" s="41"/>
      <c r="R297" s="41"/>
    </row>
    <row r="298" customFormat="false" ht="12.75" hidden="false" customHeight="true" outlineLevel="0" collapsed="false">
      <c r="A298" s="22" t="n">
        <v>17</v>
      </c>
      <c r="B298" s="23" t="n">
        <v>6</v>
      </c>
      <c r="C298" s="22" t="n">
        <v>6</v>
      </c>
      <c r="D298" s="28" t="s">
        <v>68</v>
      </c>
      <c r="E298" s="29" t="s">
        <v>1198</v>
      </c>
      <c r="F298" s="29" t="s">
        <v>1672</v>
      </c>
      <c r="G298" s="30" t="s">
        <v>961</v>
      </c>
      <c r="H298" s="30" t="n">
        <v>1973</v>
      </c>
      <c r="I298" s="31" t="s">
        <v>1673</v>
      </c>
      <c r="J298" s="3" t="s">
        <v>1674</v>
      </c>
      <c r="K298" s="30" t="s">
        <v>29</v>
      </c>
      <c r="L298" s="30" t="s">
        <v>935</v>
      </c>
      <c r="M298" s="22" t="n">
        <v>831</v>
      </c>
      <c r="N298" s="1" t="n">
        <v>5</v>
      </c>
      <c r="O298" s="2" t="n">
        <v>3051</v>
      </c>
    </row>
    <row r="299" customFormat="false" ht="12.75" hidden="false" customHeight="true" outlineLevel="0" collapsed="false">
      <c r="A299" s="22" t="n">
        <v>17</v>
      </c>
      <c r="B299" s="23" t="n">
        <v>4</v>
      </c>
      <c r="C299" s="22" t="n">
        <v>7</v>
      </c>
      <c r="D299" s="28" t="s">
        <v>91</v>
      </c>
      <c r="E299" s="29" t="s">
        <v>1675</v>
      </c>
      <c r="F299" s="29" t="s">
        <v>1504</v>
      </c>
      <c r="G299" s="30" t="s">
        <v>961</v>
      </c>
      <c r="H299" s="30" t="s">
        <v>1676</v>
      </c>
      <c r="I299" s="31" t="s">
        <v>1677</v>
      </c>
      <c r="J299" s="3" t="s">
        <v>1678</v>
      </c>
      <c r="K299" s="30" t="s">
        <v>29</v>
      </c>
      <c r="L299" s="30" t="s">
        <v>935</v>
      </c>
      <c r="M299" s="22" t="n">
        <v>830</v>
      </c>
      <c r="N299" s="1" t="n">
        <v>4</v>
      </c>
      <c r="O299" s="2" t="n">
        <v>2967</v>
      </c>
    </row>
    <row r="300" customFormat="false" ht="12.75" hidden="false" customHeight="true" outlineLevel="0" collapsed="false">
      <c r="A300" s="33" t="n">
        <v>20</v>
      </c>
      <c r="B300" s="34" t="n">
        <v>4</v>
      </c>
      <c r="C300" s="33" t="n">
        <v>8</v>
      </c>
      <c r="D300" s="35" t="s">
        <v>77</v>
      </c>
      <c r="E300" s="36" t="s">
        <v>1679</v>
      </c>
      <c r="F300" s="36" t="s">
        <v>1680</v>
      </c>
      <c r="G300" s="37" t="s">
        <v>961</v>
      </c>
      <c r="H300" s="37" t="s">
        <v>1681</v>
      </c>
      <c r="I300" s="38" t="s">
        <v>1682</v>
      </c>
      <c r="J300" s="39" t="s">
        <v>1683</v>
      </c>
      <c r="K300" s="37" t="s">
        <v>29</v>
      </c>
      <c r="L300" s="37" t="s">
        <v>935</v>
      </c>
      <c r="M300" s="33" t="n">
        <v>738</v>
      </c>
      <c r="N300" s="40" t="n">
        <v>3</v>
      </c>
      <c r="O300" s="41" t="n">
        <v>3219</v>
      </c>
      <c r="P300" s="41"/>
      <c r="Q300" s="41"/>
      <c r="R300" s="41"/>
    </row>
    <row r="301" customFormat="false" ht="12.75" hidden="false" customHeight="true" outlineLevel="0" collapsed="false">
      <c r="A301" s="33" t="n">
        <v>20</v>
      </c>
      <c r="B301" s="34" t="n">
        <v>2</v>
      </c>
      <c r="C301" s="33" t="n">
        <v>9</v>
      </c>
      <c r="D301" s="35" t="s">
        <v>51</v>
      </c>
      <c r="E301" s="36" t="s">
        <v>1174</v>
      </c>
      <c r="F301" s="36" t="s">
        <v>1684</v>
      </c>
      <c r="G301" s="37" t="s">
        <v>961</v>
      </c>
      <c r="H301" s="37" t="n">
        <v>1973</v>
      </c>
      <c r="I301" s="38" t="s">
        <v>1563</v>
      </c>
      <c r="J301" s="39" t="s">
        <v>1685</v>
      </c>
      <c r="K301" s="37" t="s">
        <v>29</v>
      </c>
      <c r="L301" s="37" t="s">
        <v>935</v>
      </c>
      <c r="M301" s="33" t="n">
        <v>731</v>
      </c>
      <c r="N301" s="40" t="n">
        <v>2</v>
      </c>
      <c r="O301" s="41" t="n">
        <v>3155</v>
      </c>
      <c r="P301" s="41"/>
      <c r="Q301" s="41"/>
      <c r="R301" s="41"/>
    </row>
    <row r="302" customFormat="false" ht="12.75" hidden="false" customHeight="true" outlineLevel="0" collapsed="false">
      <c r="A302" s="22" t="n">
        <v>14</v>
      </c>
      <c r="B302" s="23" t="n">
        <v>1</v>
      </c>
      <c r="C302" s="22" t="n">
        <v>10</v>
      </c>
      <c r="D302" s="28" t="s">
        <v>46</v>
      </c>
      <c r="E302" s="29" t="s">
        <v>936</v>
      </c>
      <c r="F302" s="29" t="s">
        <v>1680</v>
      </c>
      <c r="G302" s="30" t="s">
        <v>961</v>
      </c>
      <c r="H302" s="30" t="n">
        <v>1967</v>
      </c>
      <c r="I302" s="31" t="s">
        <v>938</v>
      </c>
      <c r="J302" s="3" t="s">
        <v>1686</v>
      </c>
      <c r="K302" s="30" t="s">
        <v>29</v>
      </c>
      <c r="L302" s="30" t="s">
        <v>935</v>
      </c>
      <c r="M302" s="22" t="n">
        <v>549</v>
      </c>
      <c r="N302" s="1" t="n">
        <v>1</v>
      </c>
      <c r="O302" s="2" t="n">
        <v>3466</v>
      </c>
    </row>
    <row r="303" customFormat="false" ht="12.75" hidden="false" customHeight="true" outlineLevel="0" collapsed="false">
      <c r="A303" s="33" t="n">
        <v>18</v>
      </c>
      <c r="B303" s="34" t="n">
        <v>5</v>
      </c>
      <c r="C303" s="33" t="n">
        <v>11</v>
      </c>
      <c r="D303" s="35" t="s">
        <v>51</v>
      </c>
      <c r="E303" s="36" t="s">
        <v>1687</v>
      </c>
      <c r="F303" s="36" t="s">
        <v>1688</v>
      </c>
      <c r="G303" s="37" t="s">
        <v>961</v>
      </c>
      <c r="H303" s="37" t="n">
        <v>1982</v>
      </c>
      <c r="I303" s="38" t="s">
        <v>1441</v>
      </c>
      <c r="J303" s="39" t="s">
        <v>1689</v>
      </c>
      <c r="K303" s="37" t="s">
        <v>29</v>
      </c>
      <c r="L303" s="37" t="s">
        <v>935</v>
      </c>
      <c r="M303" s="33" t="n">
        <v>545</v>
      </c>
      <c r="N303" s="40" t="n">
        <v>0</v>
      </c>
      <c r="O303" s="41" t="n">
        <v>3602</v>
      </c>
      <c r="P303" s="41"/>
      <c r="Q303" s="41"/>
      <c r="R303" s="41"/>
    </row>
    <row r="304" customFormat="false" ht="12.75" hidden="false" customHeight="true" outlineLevel="0" collapsed="false">
      <c r="A304" s="22" t="n">
        <v>8</v>
      </c>
      <c r="B304" s="23" t="n">
        <v>1</v>
      </c>
      <c r="C304" s="22" t="n">
        <v>12</v>
      </c>
      <c r="D304" s="24" t="s">
        <v>246</v>
      </c>
      <c r="E304" s="25" t="s">
        <v>1690</v>
      </c>
      <c r="F304" s="25" t="s">
        <v>1691</v>
      </c>
      <c r="G304" s="26" t="s">
        <v>961</v>
      </c>
      <c r="H304" s="26" t="s">
        <v>1692</v>
      </c>
      <c r="I304" s="27" t="s">
        <v>1693</v>
      </c>
      <c r="J304" s="3" t="s">
        <v>1694</v>
      </c>
      <c r="K304" s="26" t="s">
        <v>29</v>
      </c>
      <c r="L304" s="26" t="s">
        <v>935</v>
      </c>
      <c r="M304" s="22" t="n">
        <v>441</v>
      </c>
      <c r="N304" s="1" t="n">
        <v>0</v>
      </c>
      <c r="O304" s="2" t="n">
        <v>3828</v>
      </c>
    </row>
    <row r="305" customFormat="false" ht="12.75" hidden="false" customHeight="true" outlineLevel="0" collapsed="false">
      <c r="A305" s="22" t="n">
        <v>8</v>
      </c>
      <c r="B305" s="23" t="n">
        <v>1</v>
      </c>
      <c r="C305" s="22" t="n">
        <v>13</v>
      </c>
      <c r="D305" s="24" t="s">
        <v>104</v>
      </c>
      <c r="E305" s="25" t="s">
        <v>1695</v>
      </c>
      <c r="F305" s="25" t="s">
        <v>1472</v>
      </c>
      <c r="G305" s="26" t="s">
        <v>961</v>
      </c>
      <c r="H305" s="26" t="s">
        <v>1696</v>
      </c>
      <c r="I305" s="27" t="s">
        <v>623</v>
      </c>
      <c r="J305" s="3" t="s">
        <v>1697</v>
      </c>
      <c r="K305" s="26" t="s">
        <v>29</v>
      </c>
      <c r="L305" s="26" t="s">
        <v>935</v>
      </c>
      <c r="M305" s="22" t="n">
        <v>340</v>
      </c>
      <c r="N305" s="1" t="n">
        <v>0</v>
      </c>
      <c r="O305" s="2" t="n">
        <v>4111</v>
      </c>
    </row>
    <row r="306" customFormat="false" ht="12.75" hidden="false" customHeight="true" outlineLevel="0" collapsed="false">
      <c r="A306" s="33" t="n">
        <v>15</v>
      </c>
      <c r="B306" s="34" t="n">
        <v>4</v>
      </c>
      <c r="C306" s="33" t="n">
        <v>14</v>
      </c>
      <c r="D306" s="35" t="s">
        <v>77</v>
      </c>
      <c r="E306" s="36" t="s">
        <v>608</v>
      </c>
      <c r="F306" s="36" t="s">
        <v>1698</v>
      </c>
      <c r="G306" s="37" t="s">
        <v>961</v>
      </c>
      <c r="H306" s="37" t="s">
        <v>1699</v>
      </c>
      <c r="I306" s="38" t="s">
        <v>1700</v>
      </c>
      <c r="J306" s="39" t="s">
        <v>1701</v>
      </c>
      <c r="K306" s="37" t="s">
        <v>29</v>
      </c>
      <c r="L306" s="37" t="s">
        <v>935</v>
      </c>
      <c r="M306" s="33" t="n">
        <v>224</v>
      </c>
      <c r="N306" s="40" t="n">
        <v>0</v>
      </c>
      <c r="O306" s="41" t="n">
        <v>4068</v>
      </c>
      <c r="P306" s="41"/>
      <c r="Q306" s="41"/>
      <c r="R306" s="41"/>
    </row>
    <row r="307" customFormat="false" ht="12.75" hidden="false" customHeight="true" outlineLevel="0" collapsed="false">
      <c r="A307" s="22" t="n">
        <v>7</v>
      </c>
      <c r="B307" s="23" t="n">
        <v>3</v>
      </c>
      <c r="C307" s="22" t="n">
        <v>15</v>
      </c>
      <c r="D307" s="24" t="s">
        <v>265</v>
      </c>
      <c r="E307" s="25" t="s">
        <v>1620</v>
      </c>
      <c r="F307" s="25" t="s">
        <v>1625</v>
      </c>
      <c r="G307" s="26" t="s">
        <v>961</v>
      </c>
      <c r="H307" s="26" t="n">
        <v>1970</v>
      </c>
      <c r="I307" s="27" t="s">
        <v>355</v>
      </c>
      <c r="J307" s="3" t="s">
        <v>521</v>
      </c>
      <c r="K307" s="26" t="s">
        <v>29</v>
      </c>
      <c r="L307" s="26" t="s">
        <v>935</v>
      </c>
      <c r="M307" s="22" t="n">
        <v>202</v>
      </c>
      <c r="N307" s="1" t="n">
        <v>0</v>
      </c>
      <c r="O307" s="2" t="n">
        <v>4358</v>
      </c>
    </row>
    <row r="308" customFormat="false" ht="12.75" hidden="false" customHeight="true" outlineLevel="0" collapsed="false">
      <c r="A308" s="22" t="n">
        <v>13</v>
      </c>
      <c r="B308" s="23" t="n">
        <v>2</v>
      </c>
      <c r="C308" s="22" t="s">
        <v>137</v>
      </c>
      <c r="D308" s="28" t="s">
        <v>41</v>
      </c>
      <c r="E308" s="29" t="s">
        <v>412</v>
      </c>
      <c r="F308" s="29" t="s">
        <v>1702</v>
      </c>
      <c r="G308" s="30" t="s">
        <v>961</v>
      </c>
      <c r="H308" s="30" t="s">
        <v>1703</v>
      </c>
      <c r="I308" s="31" t="s">
        <v>1441</v>
      </c>
      <c r="J308" s="3" t="s">
        <v>142</v>
      </c>
      <c r="K308" s="30" t="s">
        <v>29</v>
      </c>
      <c r="L308" s="30" t="s">
        <v>935</v>
      </c>
      <c r="M308" s="22" t="n">
        <v>0</v>
      </c>
    </row>
    <row r="309" customFormat="false" ht="12.75" hidden="false" customHeight="true" outlineLevel="0" collapsed="false">
      <c r="A309" s="22" t="n">
        <v>16</v>
      </c>
      <c r="B309" s="23" t="n">
        <v>6</v>
      </c>
      <c r="C309" s="22" t="s">
        <v>137</v>
      </c>
      <c r="D309" s="28" t="s">
        <v>46</v>
      </c>
      <c r="E309" s="29" t="s">
        <v>487</v>
      </c>
      <c r="F309" s="29" t="s">
        <v>1704</v>
      </c>
      <c r="G309" s="30" t="s">
        <v>961</v>
      </c>
      <c r="H309" s="30" t="n">
        <v>1968</v>
      </c>
      <c r="I309" s="31" t="s">
        <v>1705</v>
      </c>
      <c r="J309" s="3" t="s">
        <v>142</v>
      </c>
      <c r="K309" s="30" t="s">
        <v>29</v>
      </c>
      <c r="L309" s="30" t="s">
        <v>935</v>
      </c>
      <c r="M309" s="22" t="n">
        <v>0</v>
      </c>
    </row>
    <row r="310" customFormat="false" ht="12.75" hidden="false" customHeight="true" outlineLevel="0" collapsed="false">
      <c r="A310" s="33" t="n">
        <v>18</v>
      </c>
      <c r="B310" s="34" t="n">
        <v>3</v>
      </c>
      <c r="C310" s="33" t="s">
        <v>137</v>
      </c>
      <c r="D310" s="35" t="s">
        <v>77</v>
      </c>
      <c r="E310" s="36" t="s">
        <v>451</v>
      </c>
      <c r="F310" s="36" t="s">
        <v>1706</v>
      </c>
      <c r="G310" s="37" t="s">
        <v>961</v>
      </c>
      <c r="H310" s="37" t="s">
        <v>1696</v>
      </c>
      <c r="I310" s="38" t="s">
        <v>1707</v>
      </c>
      <c r="J310" s="3" t="s">
        <v>142</v>
      </c>
      <c r="K310" s="37" t="s">
        <v>29</v>
      </c>
      <c r="L310" s="37" t="s">
        <v>935</v>
      </c>
      <c r="M310" s="33" t="n">
        <v>0</v>
      </c>
      <c r="N310" s="40"/>
      <c r="O310" s="41"/>
      <c r="P310" s="41"/>
      <c r="Q310" s="41"/>
      <c r="R310" s="41"/>
    </row>
    <row r="311" customFormat="false" ht="12.75" hidden="false" customHeight="true" outlineLevel="0" collapsed="false">
      <c r="A311" s="33" t="n">
        <v>16</v>
      </c>
      <c r="B311" s="34" t="n">
        <v>2</v>
      </c>
      <c r="C311" s="33" t="s">
        <v>137</v>
      </c>
      <c r="D311" s="35" t="s">
        <v>51</v>
      </c>
      <c r="E311" s="36" t="s">
        <v>179</v>
      </c>
      <c r="F311" s="36" t="s">
        <v>1708</v>
      </c>
      <c r="G311" s="37" t="s">
        <v>961</v>
      </c>
      <c r="H311" s="37" t="n">
        <v>1979</v>
      </c>
      <c r="I311" s="38" t="s">
        <v>500</v>
      </c>
      <c r="J311" s="3" t="s">
        <v>142</v>
      </c>
      <c r="K311" s="37" t="s">
        <v>29</v>
      </c>
      <c r="L311" s="37" t="s">
        <v>935</v>
      </c>
      <c r="M311" s="33" t="n">
        <v>0</v>
      </c>
      <c r="N311" s="40"/>
      <c r="O311" s="41"/>
      <c r="P311" s="41"/>
      <c r="Q311" s="41"/>
      <c r="R311" s="41"/>
    </row>
    <row r="312" customFormat="false" ht="12.75" hidden="false" customHeight="true" outlineLevel="0" collapsed="false">
      <c r="A312" s="22" t="n">
        <v>10</v>
      </c>
      <c r="B312" s="23" t="n">
        <v>3</v>
      </c>
      <c r="C312" s="22" t="s">
        <v>137</v>
      </c>
      <c r="D312" s="24" t="s">
        <v>216</v>
      </c>
      <c r="E312" s="25" t="s">
        <v>1124</v>
      </c>
      <c r="F312" s="25" t="s">
        <v>1709</v>
      </c>
      <c r="G312" s="26" t="s">
        <v>961</v>
      </c>
      <c r="H312" s="26" t="s">
        <v>1710</v>
      </c>
      <c r="I312" s="27" t="s">
        <v>916</v>
      </c>
      <c r="J312" s="3" t="s">
        <v>142</v>
      </c>
      <c r="K312" s="26" t="s">
        <v>29</v>
      </c>
      <c r="L312" s="26" t="s">
        <v>935</v>
      </c>
      <c r="M312" s="22" t="n">
        <v>0</v>
      </c>
    </row>
    <row r="313" customFormat="false" ht="12.75" hidden="false" customHeight="true" outlineLevel="0" collapsed="false">
      <c r="A313" s="22" t="n">
        <v>8</v>
      </c>
      <c r="B313" s="23" t="n">
        <v>3</v>
      </c>
      <c r="C313" s="22" t="s">
        <v>137</v>
      </c>
      <c r="D313" s="24" t="s">
        <v>104</v>
      </c>
      <c r="E313" s="25" t="s">
        <v>1711</v>
      </c>
      <c r="F313" s="25" t="s">
        <v>1712</v>
      </c>
      <c r="G313" s="26" t="s">
        <v>961</v>
      </c>
      <c r="H313" s="26" t="s">
        <v>941</v>
      </c>
      <c r="I313" s="27" t="s">
        <v>623</v>
      </c>
      <c r="J313" s="3" t="s">
        <v>142</v>
      </c>
      <c r="K313" s="26" t="s">
        <v>29</v>
      </c>
      <c r="L313" s="26" t="s">
        <v>935</v>
      </c>
      <c r="M313" s="22" t="n">
        <v>0</v>
      </c>
    </row>
    <row r="314" customFormat="false" ht="12.75" hidden="false" customHeight="true" outlineLevel="0" collapsed="false">
      <c r="A314" s="22"/>
      <c r="B314" s="23"/>
      <c r="C314" s="22"/>
      <c r="D314" s="16"/>
      <c r="E314" s="25"/>
      <c r="F314" s="25"/>
      <c r="G314" s="26"/>
      <c r="H314" s="26"/>
      <c r="I314" s="27"/>
      <c r="K314" s="26"/>
      <c r="L314" s="26"/>
      <c r="M314" s="22"/>
    </row>
    <row r="315" customFormat="false" ht="12.75" hidden="false" customHeight="true" outlineLevel="0" collapsed="false">
      <c r="A315" s="22"/>
      <c r="B315" s="23"/>
      <c r="C315" s="22"/>
      <c r="D315" s="16"/>
      <c r="E315" s="25"/>
      <c r="F315" s="25"/>
      <c r="G315" s="26"/>
      <c r="H315" s="26"/>
      <c r="I315" s="27"/>
      <c r="K315" s="26"/>
      <c r="L315" s="26"/>
      <c r="M315" s="22"/>
    </row>
    <row r="316" customFormat="false" ht="12.75" hidden="false" customHeight="true" outlineLevel="0" collapsed="false">
      <c r="A316" s="22"/>
      <c r="B316" s="23"/>
      <c r="C316" s="22"/>
      <c r="D316" s="32"/>
      <c r="E316" s="25"/>
      <c r="F316" s="25"/>
      <c r="G316" s="26"/>
      <c r="H316" s="26"/>
      <c r="I316" s="27"/>
      <c r="K316" s="26"/>
      <c r="L316" s="26"/>
      <c r="M316" s="22"/>
    </row>
    <row r="317" customFormat="false" ht="12.75" hidden="false" customHeight="true" outlineLevel="0" collapsed="false">
      <c r="A317" s="22"/>
      <c r="B317" s="23"/>
      <c r="C317" s="22"/>
      <c r="D317" s="32"/>
      <c r="E317" s="29"/>
      <c r="F317" s="29"/>
      <c r="G317" s="30"/>
      <c r="H317" s="30"/>
      <c r="I317" s="31"/>
      <c r="K317" s="30"/>
      <c r="L317" s="30"/>
      <c r="M317" s="22"/>
    </row>
    <row r="318" customFormat="false" ht="12.75" hidden="false" customHeight="true" outlineLevel="0" collapsed="false">
      <c r="A318" s="22"/>
      <c r="B318" s="23"/>
      <c r="C318" s="22"/>
      <c r="D318" s="16"/>
      <c r="E318" s="25"/>
      <c r="F318" s="25"/>
      <c r="G318" s="26"/>
      <c r="H318" s="26"/>
      <c r="I318" s="27"/>
      <c r="K318" s="26"/>
      <c r="L318" s="26"/>
      <c r="M318" s="22"/>
    </row>
    <row r="319" customFormat="false" ht="12.75" hidden="false" customHeight="true" outlineLevel="0" collapsed="false">
      <c r="A319" s="22"/>
      <c r="B319" s="23"/>
      <c r="C319" s="22"/>
      <c r="D319" s="16"/>
      <c r="E319" s="25"/>
      <c r="F319" s="25"/>
      <c r="G319" s="26"/>
      <c r="H319" s="26"/>
      <c r="I319" s="27"/>
      <c r="K319" s="26"/>
      <c r="L319" s="26"/>
      <c r="M319" s="22"/>
    </row>
    <row r="320" customFormat="false" ht="12.75" hidden="false" customHeight="true" outlineLevel="0" collapsed="false">
      <c r="A320" s="22"/>
      <c r="B320" s="23"/>
      <c r="C320" s="22"/>
      <c r="D320" s="32"/>
      <c r="E320" s="25"/>
      <c r="F320" s="25"/>
      <c r="G320" s="26"/>
      <c r="H320" s="26"/>
      <c r="I320" s="27"/>
      <c r="K320" s="26"/>
      <c r="L320" s="26"/>
      <c r="M320" s="22"/>
    </row>
    <row r="321" customFormat="false" ht="12.75" hidden="false" customHeight="true" outlineLevel="0" collapsed="false">
      <c r="A321" s="22"/>
      <c r="B321" s="23"/>
      <c r="C321" s="22"/>
      <c r="D321" s="32"/>
      <c r="E321" s="29"/>
      <c r="F321" s="29"/>
      <c r="G321" s="30"/>
      <c r="H321" s="30"/>
      <c r="I321" s="31"/>
      <c r="K321" s="30"/>
      <c r="L321" s="30"/>
      <c r="M321" s="22"/>
    </row>
    <row r="322" customFormat="false" ht="12.75" hidden="false" customHeight="true" outlineLevel="0" collapsed="false">
      <c r="A322" s="22"/>
      <c r="B322" s="23"/>
      <c r="C322" s="22"/>
      <c r="D322" s="16"/>
      <c r="E322" s="25"/>
      <c r="F322" s="25"/>
      <c r="G322" s="26"/>
      <c r="H322" s="26"/>
      <c r="I322" s="27"/>
      <c r="K322" s="26"/>
      <c r="L322" s="26"/>
      <c r="M322" s="22"/>
    </row>
    <row r="323" customFormat="false" ht="12.75" hidden="false" customHeight="true" outlineLevel="0" collapsed="false">
      <c r="A323" s="22"/>
      <c r="B323" s="23"/>
      <c r="C323" s="22"/>
      <c r="D323" s="16"/>
      <c r="E323" s="25"/>
      <c r="F323" s="25"/>
      <c r="G323" s="26"/>
      <c r="H323" s="26"/>
      <c r="I323" s="27"/>
      <c r="K323" s="26"/>
      <c r="L323" s="26"/>
      <c r="M323" s="22"/>
    </row>
    <row r="324" customFormat="false" ht="12.75" hidden="false" customHeight="true" outlineLevel="0" collapsed="false">
      <c r="A324" s="22"/>
      <c r="B324" s="23"/>
      <c r="C324" s="22"/>
      <c r="D324" s="32"/>
      <c r="E324" s="25"/>
      <c r="F324" s="25"/>
      <c r="G324" s="26"/>
      <c r="H324" s="26"/>
      <c r="I324" s="27"/>
      <c r="K324" s="26"/>
      <c r="L324" s="26"/>
      <c r="M324" s="22"/>
    </row>
    <row r="325" customFormat="false" ht="12.75" hidden="false" customHeight="true" outlineLevel="0" collapsed="false">
      <c r="A325" s="22"/>
      <c r="B325" s="23"/>
      <c r="C325" s="22"/>
      <c r="D325" s="32"/>
      <c r="E325" s="25"/>
      <c r="F325" s="25"/>
      <c r="G325" s="26"/>
      <c r="H325" s="26"/>
      <c r="I325" s="27"/>
      <c r="K325" s="26"/>
      <c r="L325" s="26"/>
      <c r="M325" s="22"/>
    </row>
    <row r="326" customFormat="false" ht="12.75" hidden="false" customHeight="true" outlineLevel="0" collapsed="false">
      <c r="A326" s="22"/>
      <c r="B326" s="23"/>
      <c r="C326" s="22"/>
      <c r="D326" s="32"/>
      <c r="E326" s="25"/>
      <c r="F326" s="25"/>
      <c r="G326" s="26"/>
      <c r="H326" s="26"/>
      <c r="I326" s="27"/>
      <c r="K326" s="26"/>
      <c r="L326" s="26"/>
      <c r="M326" s="22"/>
    </row>
    <row r="327" customFormat="false" ht="12.75" hidden="false" customHeight="true" outlineLevel="0" collapsed="false">
      <c r="A327" s="45"/>
      <c r="B327" s="45"/>
      <c r="C327" s="45"/>
      <c r="D327" s="44"/>
      <c r="E327" s="46"/>
      <c r="F327" s="46"/>
      <c r="G327" s="46"/>
      <c r="H327" s="46"/>
      <c r="I327" s="47"/>
      <c r="J327" s="48"/>
      <c r="K327" s="46"/>
      <c r="L327" s="46"/>
      <c r="M327" s="45"/>
      <c r="N327" s="45"/>
      <c r="O327" s="48"/>
      <c r="P327" s="48"/>
      <c r="Q327" s="48"/>
      <c r="R327" s="48"/>
    </row>
    <row r="328" customFormat="false" ht="12.75" hidden="false" customHeight="false" outlineLevel="0" collapsed="false">
      <c r="A328" s="33"/>
      <c r="B328" s="34"/>
      <c r="C328" s="33"/>
      <c r="D328" s="32"/>
      <c r="E328" s="36"/>
      <c r="F328" s="36"/>
      <c r="G328" s="37"/>
      <c r="H328" s="37"/>
      <c r="I328" s="38"/>
      <c r="J328" s="39"/>
      <c r="K328" s="37"/>
      <c r="L328" s="37"/>
      <c r="M328" s="33"/>
      <c r="N328" s="40"/>
      <c r="O328" s="41"/>
      <c r="P328" s="41"/>
      <c r="Q328" s="41"/>
      <c r="R328" s="41"/>
    </row>
    <row r="329" customFormat="false" ht="12.75" hidden="false" customHeight="false" outlineLevel="0" collapsed="false">
      <c r="A329" s="33"/>
      <c r="B329" s="34"/>
      <c r="C329" s="33"/>
      <c r="D329" s="44"/>
      <c r="E329" s="36"/>
      <c r="F329" s="36"/>
      <c r="G329" s="37"/>
      <c r="H329" s="37"/>
      <c r="I329" s="38"/>
      <c r="J329" s="39"/>
      <c r="K329" s="37"/>
      <c r="L329" s="37"/>
      <c r="M329" s="33"/>
      <c r="N329" s="40"/>
      <c r="O329" s="41"/>
      <c r="P329" s="41"/>
      <c r="Q329" s="41"/>
      <c r="R329" s="41"/>
    </row>
    <row r="330" customFormat="false" ht="12.75" hidden="false" customHeight="false" outlineLevel="0" collapsed="false">
      <c r="A330" s="22"/>
      <c r="B330" s="23"/>
      <c r="C330" s="22"/>
      <c r="D330" s="32"/>
      <c r="E330" s="29"/>
      <c r="F330" s="29"/>
      <c r="G330" s="30"/>
      <c r="H330" s="30"/>
      <c r="I330" s="31"/>
      <c r="K330" s="30"/>
      <c r="L330" s="30"/>
      <c r="M330" s="22"/>
    </row>
    <row r="331" customFormat="false" ht="12.75" hidden="false" customHeight="false" outlineLevel="0" collapsed="false">
      <c r="A331" s="22"/>
      <c r="B331" s="23"/>
      <c r="C331" s="22"/>
      <c r="D331" s="32"/>
      <c r="E331" s="29"/>
      <c r="F331" s="29"/>
      <c r="G331" s="30"/>
      <c r="H331" s="30"/>
      <c r="I331" s="31"/>
      <c r="K331" s="30"/>
      <c r="L331" s="30"/>
      <c r="M331" s="22"/>
    </row>
    <row r="332" customFormat="false" ht="12.75" hidden="false" customHeight="false" outlineLevel="0" collapsed="false">
      <c r="A332" s="33"/>
      <c r="B332" s="34"/>
      <c r="C332" s="33"/>
      <c r="D332" s="32"/>
      <c r="E332" s="36"/>
      <c r="F332" s="36"/>
      <c r="G332" s="37"/>
      <c r="H332" s="37"/>
      <c r="I332" s="38"/>
      <c r="J332" s="39"/>
      <c r="K332" s="37"/>
      <c r="L332" s="37"/>
      <c r="M332" s="33"/>
      <c r="N332" s="40"/>
      <c r="O332" s="41"/>
      <c r="P332" s="41"/>
      <c r="Q332" s="41"/>
      <c r="R332" s="41"/>
    </row>
    <row r="333" customFormat="false" ht="12.75" hidden="false" customHeight="false" outlineLevel="0" collapsed="false">
      <c r="A333" s="33"/>
      <c r="B333" s="34"/>
      <c r="C333" s="33"/>
      <c r="D333" s="32"/>
      <c r="E333" s="36"/>
      <c r="F333" s="36"/>
      <c r="G333" s="37"/>
      <c r="H333" s="37"/>
      <c r="I333" s="38"/>
      <c r="J333" s="39"/>
      <c r="K333" s="37"/>
      <c r="L333" s="37"/>
      <c r="M333" s="33"/>
      <c r="N333" s="40"/>
      <c r="O333" s="41"/>
      <c r="P333" s="41"/>
      <c r="Q333" s="41"/>
      <c r="R333" s="41"/>
    </row>
    <row r="334" customFormat="false" ht="12.75" hidden="false" customHeight="false" outlineLevel="0" collapsed="false">
      <c r="A334" s="22"/>
      <c r="B334" s="23"/>
      <c r="C334" s="22"/>
      <c r="D334" s="32"/>
      <c r="E334" s="29"/>
      <c r="F334" s="29"/>
      <c r="G334" s="30"/>
      <c r="H334" s="30"/>
      <c r="I334" s="31"/>
      <c r="K334" s="30"/>
      <c r="L334" s="30"/>
      <c r="M334" s="22"/>
    </row>
    <row r="335" customFormat="false" ht="12.75" hidden="false" customHeight="false" outlineLevel="0" collapsed="false">
      <c r="A335" s="33"/>
      <c r="B335" s="34"/>
      <c r="C335" s="33"/>
      <c r="D335" s="32"/>
      <c r="E335" s="36"/>
      <c r="F335" s="36"/>
      <c r="G335" s="37"/>
      <c r="H335" s="37"/>
      <c r="I335" s="38"/>
      <c r="J335" s="39"/>
      <c r="K335" s="37"/>
      <c r="L335" s="37"/>
      <c r="M335" s="33"/>
      <c r="N335" s="40"/>
      <c r="O335" s="41"/>
      <c r="P335" s="41"/>
      <c r="Q335" s="41"/>
      <c r="R335" s="41"/>
    </row>
    <row r="336" customFormat="false" ht="12.75" hidden="false" customHeight="false" outlineLevel="0" collapsed="false">
      <c r="A336" s="22"/>
      <c r="B336" s="23"/>
      <c r="C336" s="22"/>
      <c r="D336" s="32"/>
      <c r="E336" s="29"/>
      <c r="F336" s="29"/>
      <c r="G336" s="30"/>
      <c r="H336" s="30"/>
      <c r="I336" s="31"/>
      <c r="K336" s="30"/>
      <c r="L336" s="30"/>
      <c r="M336" s="22"/>
    </row>
    <row r="337" customFormat="false" ht="12.75" hidden="false" customHeight="false" outlineLevel="0" collapsed="false">
      <c r="A337" s="33"/>
      <c r="B337" s="34"/>
      <c r="C337" s="33"/>
      <c r="D337" s="32"/>
      <c r="E337" s="36"/>
      <c r="F337" s="36"/>
      <c r="G337" s="37"/>
      <c r="H337" s="37"/>
      <c r="I337" s="38"/>
      <c r="J337" s="39"/>
      <c r="K337" s="37"/>
      <c r="L337" s="37"/>
      <c r="M337" s="33"/>
      <c r="N337" s="40"/>
      <c r="O337" s="41"/>
      <c r="P337" s="41"/>
      <c r="Q337" s="41"/>
      <c r="R337" s="41"/>
    </row>
    <row r="338" customFormat="false" ht="12.75" hidden="false" customHeight="false" outlineLevel="0" collapsed="false">
      <c r="A338" s="33"/>
      <c r="B338" s="34"/>
      <c r="C338" s="33"/>
      <c r="D338" s="44"/>
      <c r="E338" s="36"/>
      <c r="F338" s="36"/>
      <c r="G338" s="37"/>
      <c r="H338" s="37"/>
      <c r="I338" s="38"/>
      <c r="J338" s="39"/>
      <c r="K338" s="37"/>
      <c r="L338" s="37"/>
      <c r="M338" s="33"/>
      <c r="N338" s="40"/>
      <c r="O338" s="41"/>
      <c r="P338" s="41"/>
      <c r="Q338" s="41"/>
      <c r="R338" s="41"/>
    </row>
    <row r="339" customFormat="false" ht="12.75" hidden="false" customHeight="false" outlineLevel="0" collapsed="false">
      <c r="A339" s="33"/>
      <c r="B339" s="34"/>
      <c r="C339" s="33"/>
      <c r="D339" s="44"/>
      <c r="E339" s="36"/>
      <c r="F339" s="36"/>
      <c r="G339" s="37"/>
      <c r="H339" s="37"/>
      <c r="I339" s="38"/>
      <c r="J339" s="39"/>
      <c r="K339" s="37"/>
      <c r="L339" s="37"/>
      <c r="M339" s="33"/>
      <c r="N339" s="40"/>
      <c r="O339" s="41"/>
      <c r="P339" s="41"/>
      <c r="Q339" s="41"/>
      <c r="R339" s="41"/>
    </row>
  </sheetData>
  <mergeCells count="3">
    <mergeCell ref="D2:K2"/>
    <mergeCell ref="D3:K3"/>
    <mergeCell ref="D5:K5"/>
  </mergeCells>
  <printOptions headings="false" gridLines="false" gridLinesSet="true" horizontalCentered="false" verticalCentered="false"/>
  <pageMargins left="0.315277777777778" right="0.118055555555556" top="0.354166666666667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01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V13" activeCellId="0" sqref="V13"/>
    </sheetView>
  </sheetViews>
  <sheetFormatPr defaultColWidth="11.0546875" defaultRowHeight="12.75" zeroHeight="false" outlineLevelRow="0" outlineLevelCol="0"/>
  <cols>
    <col collapsed="false" customWidth="true" hidden="true" outlineLevel="0" max="2" min="1" style="1" width="5.71"/>
    <col collapsed="false" customWidth="true" hidden="false" outlineLevel="0" max="3" min="3" style="1" width="5.71"/>
    <col collapsed="false" customWidth="true" hidden="false" outlineLevel="0" max="4" min="4" style="1" width="15.7"/>
    <col collapsed="false" customWidth="true" hidden="false" outlineLevel="0" max="5" min="5" style="1" width="20.7"/>
    <col collapsed="false" customWidth="true" hidden="false" outlineLevel="0" max="6" min="6" style="1" width="15.7"/>
    <col collapsed="false" customWidth="true" hidden="false" outlineLevel="0" max="8" min="7" style="1" width="5.71"/>
    <col collapsed="false" customWidth="true" hidden="false" outlineLevel="0" max="9" min="9" style="2" width="10.71"/>
    <col collapsed="false" customWidth="true" hidden="false" outlineLevel="0" max="10" min="10" style="3" width="10.71"/>
    <col collapsed="false" customWidth="true" hidden="true" outlineLevel="0" max="11" min="11" style="1" width="4.7"/>
    <col collapsed="false" customWidth="true" hidden="true" outlineLevel="0" max="12" min="12" style="1" width="15.7"/>
    <col collapsed="false" customWidth="true" hidden="false" outlineLevel="0" max="14" min="13" style="1" width="6.7"/>
    <col collapsed="false" customWidth="true" hidden="true" outlineLevel="0" max="18" min="15" style="2" width="9.7"/>
    <col collapsed="false" customWidth="true" hidden="true" outlineLevel="0" max="19" min="19" style="4" width="9.7"/>
  </cols>
  <sheetData>
    <row r="1" customFormat="false" ht="12.75" hidden="true" customHeight="false" outlineLevel="0" collapsed="false"/>
    <row r="2" customFormat="false" ht="24.7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</row>
    <row r="3" customFormat="false" ht="24.75" hidden="false" customHeight="true" outlineLevel="0" collapsed="false">
      <c r="D3" s="6" t="s">
        <v>1</v>
      </c>
      <c r="E3" s="6"/>
      <c r="F3" s="6"/>
      <c r="G3" s="6"/>
      <c r="H3" s="6"/>
      <c r="I3" s="6"/>
      <c r="J3" s="6"/>
      <c r="K3" s="6"/>
    </row>
    <row r="4" customFormat="false" ht="24.75" hidden="false" customHeight="true" outlineLevel="0" collapsed="false">
      <c r="D4" s="7"/>
      <c r="E4" s="7"/>
      <c r="F4" s="7"/>
      <c r="G4" s="7"/>
      <c r="H4" s="7"/>
      <c r="I4" s="8"/>
      <c r="J4" s="8"/>
      <c r="K4" s="7"/>
    </row>
    <row r="5" customFormat="false" ht="39.95" hidden="false" customHeight="true" outlineLevel="0" collapsed="false">
      <c r="D5" s="9" t="s">
        <v>1713</v>
      </c>
      <c r="E5" s="9"/>
      <c r="F5" s="9"/>
      <c r="G5" s="9"/>
      <c r="H5" s="9"/>
      <c r="I5" s="9"/>
      <c r="J5" s="9"/>
      <c r="K5" s="9"/>
    </row>
    <row r="6" customFormat="false" ht="13.5" hidden="false" customHeight="false" outlineLevel="0" collapsed="false">
      <c r="A6" s="10" t="s">
        <v>3</v>
      </c>
      <c r="B6" s="10" t="s">
        <v>4</v>
      </c>
      <c r="C6" s="10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1" t="s">
        <v>10</v>
      </c>
      <c r="I6" s="12" t="s">
        <v>11</v>
      </c>
      <c r="J6" s="13" t="s">
        <v>12</v>
      </c>
      <c r="K6" s="11" t="s">
        <v>13</v>
      </c>
      <c r="L6" s="11" t="s">
        <v>14</v>
      </c>
      <c r="M6" s="10" t="s">
        <v>15</v>
      </c>
      <c r="N6" s="10" t="s">
        <v>16</v>
      </c>
      <c r="O6" s="14" t="s">
        <v>17</v>
      </c>
      <c r="P6" s="14" t="s">
        <v>18</v>
      </c>
      <c r="Q6" s="14" t="s">
        <v>19</v>
      </c>
      <c r="R6" s="14" t="s">
        <v>20</v>
      </c>
      <c r="S6" s="4" t="s">
        <v>21</v>
      </c>
    </row>
    <row r="7" s="21" customFormat="true" ht="24.95" hidden="false" customHeight="true" outlineLevel="0" collapsed="false">
      <c r="A7" s="15"/>
      <c r="B7" s="15"/>
      <c r="C7" s="15"/>
      <c r="D7" s="16" t="s">
        <v>22</v>
      </c>
      <c r="E7" s="17"/>
      <c r="F7" s="17"/>
      <c r="G7" s="17"/>
      <c r="H7" s="17"/>
      <c r="I7" s="18"/>
      <c r="J7" s="19"/>
      <c r="K7" s="17"/>
      <c r="L7" s="17"/>
      <c r="M7" s="15"/>
      <c r="N7" s="15"/>
      <c r="O7" s="19"/>
      <c r="P7" s="19"/>
      <c r="Q7" s="19"/>
      <c r="R7" s="19"/>
      <c r="S7" s="20"/>
    </row>
    <row r="8" customFormat="false" ht="12.75" hidden="false" customHeight="true" outlineLevel="0" collapsed="false">
      <c r="A8" s="22" t="n">
        <v>3</v>
      </c>
      <c r="B8" s="23" t="n">
        <v>4</v>
      </c>
      <c r="C8" s="22" t="n">
        <v>1</v>
      </c>
      <c r="D8" s="24" t="s">
        <v>23</v>
      </c>
      <c r="E8" s="25" t="s">
        <v>24</v>
      </c>
      <c r="F8" s="25" t="s">
        <v>25</v>
      </c>
      <c r="G8" s="26" t="s">
        <v>26</v>
      </c>
      <c r="H8" s="26" t="n">
        <v>2008</v>
      </c>
      <c r="I8" s="27" t="s">
        <v>1714</v>
      </c>
      <c r="J8" s="3" t="s">
        <v>1715</v>
      </c>
      <c r="K8" s="26" t="s">
        <v>29</v>
      </c>
      <c r="L8" s="26" t="s">
        <v>22</v>
      </c>
      <c r="M8" s="22" t="n">
        <v>97</v>
      </c>
      <c r="N8" s="1" t="n">
        <v>10</v>
      </c>
    </row>
    <row r="9" customFormat="false" ht="12.75" hidden="false" customHeight="true" outlineLevel="0" collapsed="false">
      <c r="A9" s="22" t="n">
        <v>4</v>
      </c>
      <c r="B9" s="23" t="n">
        <v>3</v>
      </c>
      <c r="C9" s="22" t="n">
        <v>2</v>
      </c>
      <c r="D9" s="28" t="s">
        <v>91</v>
      </c>
      <c r="E9" s="29" t="s">
        <v>92</v>
      </c>
      <c r="F9" s="29" t="s">
        <v>93</v>
      </c>
      <c r="G9" s="30" t="s">
        <v>26</v>
      </c>
      <c r="H9" s="30" t="s">
        <v>38</v>
      </c>
      <c r="I9" s="31" t="s">
        <v>916</v>
      </c>
      <c r="J9" s="3" t="s">
        <v>1716</v>
      </c>
      <c r="K9" s="30" t="s">
        <v>29</v>
      </c>
      <c r="L9" s="30" t="s">
        <v>22</v>
      </c>
      <c r="M9" s="22" t="n">
        <v>22</v>
      </c>
      <c r="N9" s="1" t="n">
        <v>9</v>
      </c>
    </row>
    <row r="10" customFormat="false" ht="12.75" hidden="false" customHeight="true" outlineLevel="0" collapsed="false">
      <c r="A10" s="22" t="n">
        <v>6</v>
      </c>
      <c r="B10" s="23" t="n">
        <v>5</v>
      </c>
      <c r="C10" s="22" t="n">
        <v>3</v>
      </c>
      <c r="D10" s="28" t="s">
        <v>30</v>
      </c>
      <c r="E10" s="29" t="s">
        <v>31</v>
      </c>
      <c r="F10" s="29" t="s">
        <v>32</v>
      </c>
      <c r="G10" s="30" t="s">
        <v>26</v>
      </c>
      <c r="H10" s="30" t="n">
        <v>2008</v>
      </c>
      <c r="I10" s="31" t="s">
        <v>916</v>
      </c>
      <c r="J10" s="3" t="s">
        <v>1717</v>
      </c>
      <c r="K10" s="30" t="s">
        <v>29</v>
      </c>
      <c r="L10" s="30" t="s">
        <v>22</v>
      </c>
      <c r="M10" s="22" t="n">
        <v>8</v>
      </c>
      <c r="N10" s="1" t="n">
        <v>8</v>
      </c>
    </row>
    <row r="11" customFormat="false" ht="12.75" hidden="false" customHeight="true" outlineLevel="0" collapsed="false">
      <c r="A11" s="22" t="n">
        <v>9</v>
      </c>
      <c r="B11" s="23" t="n">
        <v>1</v>
      </c>
      <c r="C11" s="22" t="n">
        <v>4</v>
      </c>
      <c r="D11" s="28" t="s">
        <v>46</v>
      </c>
      <c r="E11" s="29" t="s">
        <v>47</v>
      </c>
      <c r="F11" s="29" t="s">
        <v>48</v>
      </c>
      <c r="G11" s="30" t="s">
        <v>26</v>
      </c>
      <c r="H11" s="30" t="s">
        <v>38</v>
      </c>
      <c r="I11" s="31" t="s">
        <v>1718</v>
      </c>
      <c r="J11" s="3" t="s">
        <v>1719</v>
      </c>
      <c r="K11" s="30" t="s">
        <v>29</v>
      </c>
      <c r="L11" s="30" t="s">
        <v>22</v>
      </c>
      <c r="M11" s="22" t="n">
        <v>5</v>
      </c>
      <c r="N11" s="1" t="n">
        <v>7</v>
      </c>
    </row>
    <row r="12" customFormat="false" ht="12.75" hidden="false" customHeight="true" outlineLevel="0" collapsed="false">
      <c r="A12" s="22" t="n">
        <v>5</v>
      </c>
      <c r="B12" s="23" t="n">
        <v>1</v>
      </c>
      <c r="C12" s="22" t="n">
        <v>5</v>
      </c>
      <c r="D12" s="28" t="s">
        <v>41</v>
      </c>
      <c r="E12" s="29" t="s">
        <v>42</v>
      </c>
      <c r="F12" s="29" t="s">
        <v>43</v>
      </c>
      <c r="G12" s="30" t="s">
        <v>26</v>
      </c>
      <c r="H12" s="30" t="s">
        <v>38</v>
      </c>
      <c r="I12" s="31" t="s">
        <v>916</v>
      </c>
      <c r="J12" s="3" t="s">
        <v>1720</v>
      </c>
      <c r="K12" s="30" t="s">
        <v>29</v>
      </c>
      <c r="L12" s="30" t="s">
        <v>22</v>
      </c>
      <c r="M12" s="22" t="n">
        <v>4</v>
      </c>
      <c r="N12" s="1" t="n">
        <v>6</v>
      </c>
    </row>
    <row r="13" customFormat="false" ht="12.75" hidden="false" customHeight="true" outlineLevel="0" collapsed="false">
      <c r="A13" s="22" t="n">
        <v>3</v>
      </c>
      <c r="B13" s="23" t="n">
        <v>4</v>
      </c>
      <c r="C13" s="22" t="n">
        <v>6</v>
      </c>
      <c r="D13" s="28" t="s">
        <v>41</v>
      </c>
      <c r="E13" s="29" t="s">
        <v>87</v>
      </c>
      <c r="F13" s="29" t="s">
        <v>88</v>
      </c>
      <c r="G13" s="30" t="s">
        <v>26</v>
      </c>
      <c r="H13" s="30" t="s">
        <v>38</v>
      </c>
      <c r="I13" s="31" t="s">
        <v>938</v>
      </c>
      <c r="J13" s="3" t="s">
        <v>916</v>
      </c>
      <c r="K13" s="30" t="s">
        <v>29</v>
      </c>
      <c r="L13" s="30" t="s">
        <v>22</v>
      </c>
      <c r="M13" s="22" t="n">
        <v>1</v>
      </c>
      <c r="N13" s="1" t="n">
        <v>5</v>
      </c>
    </row>
    <row r="14" customFormat="false" ht="12.75" hidden="false" customHeight="true" outlineLevel="0" collapsed="false">
      <c r="A14" s="22" t="n">
        <v>4</v>
      </c>
      <c r="B14" s="23" t="n">
        <v>1</v>
      </c>
      <c r="C14" s="22" t="n">
        <v>7</v>
      </c>
      <c r="D14" s="28" t="s">
        <v>77</v>
      </c>
      <c r="E14" s="29" t="s">
        <v>78</v>
      </c>
      <c r="F14" s="29" t="s">
        <v>48</v>
      </c>
      <c r="G14" s="30" t="s">
        <v>26</v>
      </c>
      <c r="H14" s="30" t="s">
        <v>38</v>
      </c>
      <c r="I14" s="31" t="s">
        <v>1721</v>
      </c>
      <c r="J14" s="3" t="s">
        <v>1722</v>
      </c>
      <c r="K14" s="30" t="s">
        <v>29</v>
      </c>
      <c r="L14" s="30" t="s">
        <v>22</v>
      </c>
      <c r="M14" s="22" t="n">
        <v>1</v>
      </c>
      <c r="N14" s="1" t="n">
        <v>4</v>
      </c>
    </row>
    <row r="15" customFormat="false" ht="12.75" hidden="false" customHeight="true" outlineLevel="0" collapsed="false">
      <c r="A15" s="22" t="n">
        <v>1</v>
      </c>
      <c r="B15" s="23" t="n">
        <v>2</v>
      </c>
      <c r="C15" s="22" t="n">
        <v>8</v>
      </c>
      <c r="D15" s="24" t="s">
        <v>104</v>
      </c>
      <c r="E15" s="25" t="s">
        <v>112</v>
      </c>
      <c r="F15" s="25" t="s">
        <v>113</v>
      </c>
      <c r="G15" s="26" t="s">
        <v>26</v>
      </c>
      <c r="H15" s="26" t="s">
        <v>107</v>
      </c>
      <c r="I15" s="27" t="s">
        <v>613</v>
      </c>
      <c r="J15" s="3" t="s">
        <v>1570</v>
      </c>
      <c r="K15" s="26" t="s">
        <v>29</v>
      </c>
      <c r="L15" s="26" t="s">
        <v>22</v>
      </c>
      <c r="M15" s="22" t="n">
        <v>1</v>
      </c>
      <c r="N15" s="1" t="n">
        <v>3</v>
      </c>
    </row>
    <row r="16" customFormat="false" ht="12.75" hidden="false" customHeight="true" outlineLevel="0" collapsed="false">
      <c r="A16" s="22" t="n">
        <v>5</v>
      </c>
      <c r="B16" s="23" t="n">
        <v>3</v>
      </c>
      <c r="C16" s="22" t="n">
        <v>9</v>
      </c>
      <c r="D16" s="28" t="s">
        <v>68</v>
      </c>
      <c r="E16" s="29" t="s">
        <v>69</v>
      </c>
      <c r="F16" s="29" t="s">
        <v>70</v>
      </c>
      <c r="G16" s="30" t="s">
        <v>26</v>
      </c>
      <c r="H16" s="30" t="n">
        <v>2008</v>
      </c>
      <c r="I16" s="31" t="s">
        <v>594</v>
      </c>
      <c r="J16" s="3" t="s">
        <v>1723</v>
      </c>
      <c r="K16" s="30" t="s">
        <v>29</v>
      </c>
      <c r="L16" s="30" t="s">
        <v>22</v>
      </c>
      <c r="M16" s="22" t="n">
        <v>1</v>
      </c>
      <c r="N16" s="1" t="n">
        <v>2</v>
      </c>
    </row>
    <row r="17" customFormat="false" ht="12.75" hidden="false" customHeight="true" outlineLevel="0" collapsed="false">
      <c r="A17" s="22" t="n">
        <v>4</v>
      </c>
      <c r="B17" s="23" t="n">
        <v>6</v>
      </c>
      <c r="C17" s="22" t="n">
        <v>10</v>
      </c>
      <c r="D17" s="28" t="s">
        <v>46</v>
      </c>
      <c r="E17" s="29" t="s">
        <v>96</v>
      </c>
      <c r="F17" s="29" t="s">
        <v>97</v>
      </c>
      <c r="G17" s="30" t="s">
        <v>26</v>
      </c>
      <c r="H17" s="30" t="s">
        <v>38</v>
      </c>
      <c r="I17" s="31" t="s">
        <v>916</v>
      </c>
      <c r="J17" s="3" t="s">
        <v>1724</v>
      </c>
      <c r="K17" s="30" t="s">
        <v>29</v>
      </c>
      <c r="L17" s="30" t="s">
        <v>22</v>
      </c>
      <c r="M17" s="22" t="n">
        <v>1</v>
      </c>
      <c r="N17" s="1" t="n">
        <v>1</v>
      </c>
    </row>
    <row r="18" customFormat="false" ht="12.75" hidden="false" customHeight="true" outlineLevel="0" collapsed="false">
      <c r="A18" s="22" t="n">
        <v>1</v>
      </c>
      <c r="B18" s="23" t="n">
        <v>2</v>
      </c>
      <c r="C18" s="22" t="n">
        <v>11</v>
      </c>
      <c r="D18" s="28" t="s">
        <v>77</v>
      </c>
      <c r="E18" s="29" t="s">
        <v>116</v>
      </c>
      <c r="F18" s="29" t="s">
        <v>117</v>
      </c>
      <c r="G18" s="30" t="s">
        <v>26</v>
      </c>
      <c r="H18" s="30" t="s">
        <v>38</v>
      </c>
      <c r="I18" s="31" t="s">
        <v>1725</v>
      </c>
      <c r="J18" s="3" t="s">
        <v>1726</v>
      </c>
      <c r="K18" s="30" t="s">
        <v>29</v>
      </c>
      <c r="L18" s="30" t="s">
        <v>22</v>
      </c>
      <c r="M18" s="22" t="n">
        <v>1</v>
      </c>
      <c r="N18" s="1" t="n">
        <v>0</v>
      </c>
    </row>
    <row r="19" customFormat="false" ht="12.75" hidden="false" customHeight="true" outlineLevel="0" collapsed="false">
      <c r="A19" s="22" t="n">
        <v>1</v>
      </c>
      <c r="B19" s="23" t="n">
        <v>3</v>
      </c>
      <c r="C19" s="22" t="n">
        <v>12</v>
      </c>
      <c r="D19" s="24" t="s">
        <v>104</v>
      </c>
      <c r="E19" s="25" t="s">
        <v>105</v>
      </c>
      <c r="F19" s="25" t="s">
        <v>106</v>
      </c>
      <c r="G19" s="26" t="s">
        <v>26</v>
      </c>
      <c r="H19" s="26" t="s">
        <v>107</v>
      </c>
      <c r="I19" s="27" t="s">
        <v>747</v>
      </c>
      <c r="J19" s="3" t="s">
        <v>1727</v>
      </c>
      <c r="K19" s="26" t="s">
        <v>29</v>
      </c>
      <c r="L19" s="26" t="s">
        <v>22</v>
      </c>
      <c r="M19" s="22" t="n">
        <v>1</v>
      </c>
      <c r="N19" s="1" t="n">
        <v>0</v>
      </c>
    </row>
    <row r="20" customFormat="false" ht="12.75" hidden="false" customHeight="true" outlineLevel="0" collapsed="false">
      <c r="A20" s="22" t="n">
        <v>1</v>
      </c>
      <c r="B20" s="23" t="n">
        <v>3</v>
      </c>
      <c r="C20" s="22" t="n">
        <v>13</v>
      </c>
      <c r="D20" s="28" t="s">
        <v>91</v>
      </c>
      <c r="E20" s="29" t="s">
        <v>129</v>
      </c>
      <c r="F20" s="29" t="s">
        <v>130</v>
      </c>
      <c r="G20" s="30" t="s">
        <v>26</v>
      </c>
      <c r="H20" s="30" t="s">
        <v>107</v>
      </c>
      <c r="I20" s="31" t="s">
        <v>355</v>
      </c>
      <c r="J20" s="3" t="s">
        <v>1728</v>
      </c>
      <c r="K20" s="30" t="s">
        <v>29</v>
      </c>
      <c r="L20" s="30" t="s">
        <v>22</v>
      </c>
      <c r="M20" s="22" t="n">
        <v>1</v>
      </c>
      <c r="N20" s="1" t="n">
        <v>0</v>
      </c>
    </row>
    <row r="21" customFormat="false" ht="12.75" hidden="false" customHeight="true" outlineLevel="0" collapsed="false">
      <c r="A21" s="22" t="n">
        <v>1</v>
      </c>
      <c r="B21" s="23" t="n">
        <v>5</v>
      </c>
      <c r="C21" s="22" t="s">
        <v>137</v>
      </c>
      <c r="D21" s="28" t="s">
        <v>41</v>
      </c>
      <c r="E21" s="29" t="s">
        <v>138</v>
      </c>
      <c r="F21" s="29" t="s">
        <v>139</v>
      </c>
      <c r="G21" s="30" t="s">
        <v>26</v>
      </c>
      <c r="H21" s="30" t="s">
        <v>140</v>
      </c>
      <c r="I21" s="31" t="s">
        <v>161</v>
      </c>
      <c r="J21" s="3" t="s">
        <v>142</v>
      </c>
      <c r="K21" s="30" t="s">
        <v>29</v>
      </c>
      <c r="L21" s="30" t="s">
        <v>22</v>
      </c>
      <c r="M21" s="22" t="n">
        <v>0</v>
      </c>
    </row>
    <row r="22" customFormat="false" ht="24.95" hidden="false" customHeight="true" outlineLevel="0" collapsed="false">
      <c r="A22" s="22"/>
      <c r="B22" s="23"/>
      <c r="C22" s="22"/>
      <c r="D22" s="32" t="s">
        <v>145</v>
      </c>
      <c r="E22" s="29"/>
      <c r="F22" s="29"/>
      <c r="G22" s="30"/>
      <c r="H22" s="30"/>
      <c r="I22" s="31"/>
      <c r="K22" s="30"/>
      <c r="L22" s="30"/>
      <c r="M22" s="22"/>
    </row>
    <row r="23" customFormat="false" ht="12.75" hidden="false" customHeight="true" outlineLevel="0" collapsed="false">
      <c r="A23" s="22" t="n">
        <v>7</v>
      </c>
      <c r="B23" s="23" t="n">
        <v>3</v>
      </c>
      <c r="C23" s="22" t="n">
        <v>1</v>
      </c>
      <c r="D23" s="28" t="s">
        <v>30</v>
      </c>
      <c r="E23" s="29" t="s">
        <v>151</v>
      </c>
      <c r="F23" s="29" t="s">
        <v>152</v>
      </c>
      <c r="G23" s="30" t="s">
        <v>26</v>
      </c>
      <c r="H23" s="30" t="n">
        <v>2007</v>
      </c>
      <c r="I23" s="31" t="s">
        <v>1639</v>
      </c>
      <c r="J23" s="3" t="s">
        <v>1729</v>
      </c>
      <c r="K23" s="30" t="s">
        <v>29</v>
      </c>
      <c r="L23" s="30" t="s">
        <v>145</v>
      </c>
      <c r="M23" s="22" t="n">
        <v>133</v>
      </c>
      <c r="N23" s="1" t="n">
        <v>10</v>
      </c>
    </row>
    <row r="24" customFormat="false" ht="12.75" hidden="false" customHeight="true" outlineLevel="0" collapsed="false">
      <c r="A24" s="22" t="n">
        <v>10</v>
      </c>
      <c r="B24" s="23" t="n">
        <v>3</v>
      </c>
      <c r="C24" s="22" t="n">
        <v>2</v>
      </c>
      <c r="D24" s="28" t="s">
        <v>46</v>
      </c>
      <c r="E24" s="29" t="s">
        <v>146</v>
      </c>
      <c r="F24" s="29" t="s">
        <v>147</v>
      </c>
      <c r="G24" s="30" t="s">
        <v>26</v>
      </c>
      <c r="H24" s="30" t="s">
        <v>148</v>
      </c>
      <c r="I24" s="31" t="s">
        <v>1730</v>
      </c>
      <c r="J24" s="3" t="s">
        <v>1731</v>
      </c>
      <c r="K24" s="30" t="s">
        <v>29</v>
      </c>
      <c r="L24" s="30" t="s">
        <v>145</v>
      </c>
      <c r="M24" s="22" t="n">
        <v>130</v>
      </c>
      <c r="N24" s="1" t="n">
        <v>9</v>
      </c>
    </row>
    <row r="25" customFormat="false" ht="12.75" hidden="false" customHeight="true" outlineLevel="0" collapsed="false">
      <c r="A25" s="22" t="n">
        <v>2</v>
      </c>
      <c r="B25" s="23" t="n">
        <v>4</v>
      </c>
      <c r="C25" s="22" t="n">
        <v>3</v>
      </c>
      <c r="D25" s="24" t="s">
        <v>104</v>
      </c>
      <c r="E25" s="25" t="s">
        <v>154</v>
      </c>
      <c r="F25" s="25" t="s">
        <v>155</v>
      </c>
      <c r="G25" s="26" t="s">
        <v>26</v>
      </c>
      <c r="H25" s="26" t="s">
        <v>148</v>
      </c>
      <c r="I25" s="27" t="s">
        <v>484</v>
      </c>
      <c r="J25" s="3" t="s">
        <v>1732</v>
      </c>
      <c r="K25" s="26" t="s">
        <v>29</v>
      </c>
      <c r="L25" s="26" t="s">
        <v>145</v>
      </c>
      <c r="M25" s="22" t="n">
        <v>38</v>
      </c>
      <c r="N25" s="1" t="n">
        <v>8</v>
      </c>
    </row>
    <row r="26" customFormat="false" ht="12.75" hidden="false" customHeight="true" outlineLevel="0" collapsed="false">
      <c r="A26" s="22" t="n">
        <v>4</v>
      </c>
      <c r="B26" s="23" t="n">
        <v>4</v>
      </c>
      <c r="C26" s="22" t="n">
        <v>4</v>
      </c>
      <c r="D26" s="28" t="s">
        <v>91</v>
      </c>
      <c r="E26" s="29" t="s">
        <v>177</v>
      </c>
      <c r="F26" s="29" t="s">
        <v>57</v>
      </c>
      <c r="G26" s="30" t="s">
        <v>26</v>
      </c>
      <c r="H26" s="30" t="s">
        <v>148</v>
      </c>
      <c r="I26" s="31" t="s">
        <v>916</v>
      </c>
      <c r="J26" s="3" t="s">
        <v>1733</v>
      </c>
      <c r="K26" s="30" t="s">
        <v>29</v>
      </c>
      <c r="L26" s="30" t="s">
        <v>145</v>
      </c>
      <c r="M26" s="22" t="n">
        <v>22</v>
      </c>
      <c r="N26" s="1" t="n">
        <v>7</v>
      </c>
    </row>
    <row r="27" customFormat="false" ht="12.75" hidden="false" customHeight="true" outlineLevel="0" collapsed="false">
      <c r="A27" s="22" t="n">
        <v>1</v>
      </c>
      <c r="B27" s="23" t="n">
        <v>4</v>
      </c>
      <c r="C27" s="22" t="n">
        <v>5</v>
      </c>
      <c r="D27" s="28" t="s">
        <v>91</v>
      </c>
      <c r="E27" s="29" t="s">
        <v>187</v>
      </c>
      <c r="F27" s="29" t="s">
        <v>188</v>
      </c>
      <c r="G27" s="30" t="s">
        <v>26</v>
      </c>
      <c r="H27" s="30" t="s">
        <v>148</v>
      </c>
      <c r="I27" s="31" t="s">
        <v>355</v>
      </c>
      <c r="J27" s="3" t="s">
        <v>1734</v>
      </c>
      <c r="K27" s="30" t="s">
        <v>29</v>
      </c>
      <c r="L27" s="30" t="s">
        <v>145</v>
      </c>
      <c r="M27" s="22" t="n">
        <v>7</v>
      </c>
      <c r="N27" s="1" t="n">
        <v>6</v>
      </c>
    </row>
    <row r="28" customFormat="false" ht="12.75" hidden="false" customHeight="true" outlineLevel="0" collapsed="false">
      <c r="A28" s="22" t="n">
        <v>5</v>
      </c>
      <c r="B28" s="23" t="n">
        <v>5</v>
      </c>
      <c r="C28" s="22" t="n">
        <v>6</v>
      </c>
      <c r="D28" s="28" t="s">
        <v>51</v>
      </c>
      <c r="E28" s="29" t="s">
        <v>163</v>
      </c>
      <c r="F28" s="29" t="s">
        <v>147</v>
      </c>
      <c r="G28" s="30" t="s">
        <v>26</v>
      </c>
      <c r="H28" s="30" t="n">
        <v>2007</v>
      </c>
      <c r="I28" s="31" t="s">
        <v>1735</v>
      </c>
      <c r="J28" s="3" t="s">
        <v>1736</v>
      </c>
      <c r="K28" s="30" t="s">
        <v>29</v>
      </c>
      <c r="L28" s="30" t="s">
        <v>145</v>
      </c>
      <c r="M28" s="22" t="n">
        <v>1</v>
      </c>
      <c r="N28" s="1" t="n">
        <v>5</v>
      </c>
    </row>
    <row r="29" customFormat="false" ht="12.75" hidden="false" customHeight="true" outlineLevel="0" collapsed="false">
      <c r="A29" s="22" t="n">
        <v>3</v>
      </c>
      <c r="B29" s="23" t="n">
        <v>4</v>
      </c>
      <c r="C29" s="22" t="n">
        <v>7</v>
      </c>
      <c r="D29" s="24" t="s">
        <v>158</v>
      </c>
      <c r="E29" s="25" t="s">
        <v>159</v>
      </c>
      <c r="F29" s="25" t="s">
        <v>160</v>
      </c>
      <c r="G29" s="26" t="s">
        <v>26</v>
      </c>
      <c r="H29" s="26" t="n">
        <v>2007</v>
      </c>
      <c r="I29" s="27" t="s">
        <v>916</v>
      </c>
      <c r="J29" s="3" t="s">
        <v>1737</v>
      </c>
      <c r="K29" s="26" t="s">
        <v>29</v>
      </c>
      <c r="L29" s="26" t="s">
        <v>145</v>
      </c>
      <c r="M29" s="22" t="n">
        <v>1</v>
      </c>
      <c r="N29" s="1" t="n">
        <v>4</v>
      </c>
    </row>
    <row r="30" customFormat="false" ht="12.75" hidden="false" customHeight="true" outlineLevel="0" collapsed="false">
      <c r="A30" s="22" t="n">
        <v>6</v>
      </c>
      <c r="B30" s="23" t="n">
        <v>3</v>
      </c>
      <c r="C30" s="22" t="n">
        <v>8</v>
      </c>
      <c r="D30" s="28" t="s">
        <v>41</v>
      </c>
      <c r="E30" s="29" t="s">
        <v>166</v>
      </c>
      <c r="F30" s="29" t="s">
        <v>167</v>
      </c>
      <c r="G30" s="30" t="s">
        <v>26</v>
      </c>
      <c r="H30" s="30" t="s">
        <v>148</v>
      </c>
      <c r="I30" s="31" t="s">
        <v>1639</v>
      </c>
      <c r="J30" s="3" t="s">
        <v>1738</v>
      </c>
      <c r="K30" s="30" t="s">
        <v>29</v>
      </c>
      <c r="L30" s="30" t="s">
        <v>145</v>
      </c>
      <c r="M30" s="22" t="n">
        <v>1</v>
      </c>
      <c r="N30" s="1" t="n">
        <v>3</v>
      </c>
    </row>
    <row r="31" customFormat="false" ht="12.75" hidden="false" customHeight="true" outlineLevel="0" collapsed="false">
      <c r="A31" s="22" t="n">
        <v>1</v>
      </c>
      <c r="B31" s="23" t="n">
        <v>4</v>
      </c>
      <c r="C31" s="22" t="n">
        <v>9</v>
      </c>
      <c r="D31" s="28" t="s">
        <v>51</v>
      </c>
      <c r="E31" s="29" t="s">
        <v>191</v>
      </c>
      <c r="F31" s="29" t="s">
        <v>192</v>
      </c>
      <c r="G31" s="30" t="s">
        <v>26</v>
      </c>
      <c r="H31" s="30" t="n">
        <v>2007</v>
      </c>
      <c r="I31" s="31" t="s">
        <v>1739</v>
      </c>
      <c r="J31" s="3" t="s">
        <v>1740</v>
      </c>
      <c r="K31" s="30" t="s">
        <v>29</v>
      </c>
      <c r="L31" s="30" t="s">
        <v>145</v>
      </c>
      <c r="M31" s="22" t="n">
        <v>1</v>
      </c>
      <c r="N31" s="1" t="n">
        <v>2</v>
      </c>
    </row>
    <row r="32" customFormat="false" ht="12.75" hidden="false" customHeight="true" outlineLevel="0" collapsed="false">
      <c r="A32" s="22" t="n">
        <v>2</v>
      </c>
      <c r="B32" s="23" t="n">
        <v>4</v>
      </c>
      <c r="C32" s="22" t="n">
        <v>10</v>
      </c>
      <c r="D32" s="28" t="s">
        <v>51</v>
      </c>
      <c r="E32" s="29" t="s">
        <v>179</v>
      </c>
      <c r="F32" s="29" t="s">
        <v>180</v>
      </c>
      <c r="G32" s="30" t="s">
        <v>26</v>
      </c>
      <c r="H32" s="30" t="n">
        <v>2007</v>
      </c>
      <c r="I32" s="31" t="s">
        <v>1741</v>
      </c>
      <c r="J32" s="3" t="s">
        <v>1742</v>
      </c>
      <c r="K32" s="30" t="s">
        <v>29</v>
      </c>
      <c r="L32" s="30" t="s">
        <v>145</v>
      </c>
      <c r="M32" s="22" t="n">
        <v>1</v>
      </c>
      <c r="N32" s="1" t="n">
        <v>1</v>
      </c>
    </row>
    <row r="33" customFormat="false" ht="12.75" hidden="false" customHeight="true" outlineLevel="0" collapsed="false">
      <c r="A33" s="22" t="n">
        <v>2</v>
      </c>
      <c r="B33" s="23" t="n">
        <v>5</v>
      </c>
      <c r="C33" s="22" t="n">
        <v>11</v>
      </c>
      <c r="D33" s="28" t="s">
        <v>77</v>
      </c>
      <c r="E33" s="29" t="s">
        <v>170</v>
      </c>
      <c r="F33" s="29" t="s">
        <v>171</v>
      </c>
      <c r="G33" s="30" t="s">
        <v>26</v>
      </c>
      <c r="H33" s="30" t="s">
        <v>148</v>
      </c>
      <c r="I33" s="31" t="s">
        <v>1487</v>
      </c>
      <c r="J33" s="3" t="s">
        <v>1743</v>
      </c>
      <c r="K33" s="30" t="s">
        <v>29</v>
      </c>
      <c r="L33" s="30" t="s">
        <v>145</v>
      </c>
      <c r="M33" s="22" t="n">
        <v>1</v>
      </c>
      <c r="N33" s="1" t="n">
        <v>0</v>
      </c>
    </row>
    <row r="34" customFormat="false" ht="12.75" hidden="false" customHeight="true" outlineLevel="0" collapsed="false">
      <c r="A34" s="22" t="n">
        <v>3</v>
      </c>
      <c r="B34" s="23" t="n">
        <v>2</v>
      </c>
      <c r="C34" s="22" t="n">
        <v>12</v>
      </c>
      <c r="D34" s="28" t="s">
        <v>41</v>
      </c>
      <c r="E34" s="29" t="s">
        <v>174</v>
      </c>
      <c r="F34" s="29" t="s">
        <v>175</v>
      </c>
      <c r="G34" s="30" t="s">
        <v>26</v>
      </c>
      <c r="H34" s="30" t="s">
        <v>148</v>
      </c>
      <c r="I34" s="31" t="s">
        <v>938</v>
      </c>
      <c r="J34" s="3" t="s">
        <v>928</v>
      </c>
      <c r="K34" s="30" t="s">
        <v>29</v>
      </c>
      <c r="L34" s="30" t="s">
        <v>145</v>
      </c>
      <c r="M34" s="22" t="n">
        <v>1</v>
      </c>
      <c r="N34" s="1" t="n">
        <v>0</v>
      </c>
    </row>
    <row r="35" customFormat="false" ht="12.75" hidden="false" customHeight="true" outlineLevel="0" collapsed="false">
      <c r="A35" s="22" t="n">
        <v>7</v>
      </c>
      <c r="B35" s="23" t="n">
        <v>1</v>
      </c>
      <c r="C35" s="22" t="s">
        <v>137</v>
      </c>
      <c r="D35" s="28" t="s">
        <v>204</v>
      </c>
      <c r="E35" s="29" t="s">
        <v>205</v>
      </c>
      <c r="F35" s="29" t="s">
        <v>206</v>
      </c>
      <c r="G35" s="30" t="s">
        <v>26</v>
      </c>
      <c r="H35" s="30" t="n">
        <v>2007</v>
      </c>
      <c r="I35" s="31" t="s">
        <v>1563</v>
      </c>
      <c r="J35" s="3" t="s">
        <v>142</v>
      </c>
      <c r="K35" s="30" t="s">
        <v>29</v>
      </c>
      <c r="L35" s="30" t="s">
        <v>145</v>
      </c>
      <c r="M35" s="22" t="n">
        <v>0</v>
      </c>
    </row>
    <row r="36" customFormat="false" ht="24.95" hidden="false" customHeight="true" outlineLevel="0" collapsed="false">
      <c r="A36" s="22"/>
      <c r="B36" s="23"/>
      <c r="C36" s="22"/>
      <c r="D36" s="16" t="s">
        <v>215</v>
      </c>
      <c r="E36" s="29"/>
      <c r="F36" s="29"/>
      <c r="G36" s="30"/>
      <c r="H36" s="30"/>
      <c r="I36" s="31"/>
      <c r="K36" s="30"/>
      <c r="L36" s="30"/>
      <c r="M36" s="22"/>
    </row>
    <row r="37" customFormat="false" ht="24.95" hidden="false" customHeight="true" outlineLevel="0" collapsed="false">
      <c r="A37" s="22"/>
      <c r="B37" s="23"/>
      <c r="C37" s="22" t="n">
        <v>1</v>
      </c>
      <c r="D37" s="24" t="s">
        <v>216</v>
      </c>
      <c r="E37" s="25" t="s">
        <v>217</v>
      </c>
      <c r="F37" s="25" t="s">
        <v>214</v>
      </c>
      <c r="G37" s="26" t="s">
        <v>26</v>
      </c>
      <c r="H37" s="26" t="s">
        <v>218</v>
      </c>
      <c r="I37" s="27" t="s">
        <v>1744</v>
      </c>
      <c r="J37" s="3" t="s">
        <v>1745</v>
      </c>
      <c r="K37" s="26" t="s">
        <v>29</v>
      </c>
      <c r="L37" s="26" t="s">
        <v>215</v>
      </c>
      <c r="M37" s="22" t="n">
        <v>514</v>
      </c>
      <c r="N37" s="1" t="n">
        <v>10</v>
      </c>
      <c r="S37" s="20"/>
    </row>
    <row r="38" customFormat="false" ht="12.75" hidden="false" customHeight="true" outlineLevel="0" collapsed="false">
      <c r="A38" s="22" t="n">
        <v>6</v>
      </c>
      <c r="B38" s="23" t="n">
        <v>4</v>
      </c>
      <c r="C38" s="22" t="n">
        <f aca="false">C37+1</f>
        <v>2</v>
      </c>
      <c r="D38" s="28" t="s">
        <v>91</v>
      </c>
      <c r="E38" s="29" t="s">
        <v>221</v>
      </c>
      <c r="F38" s="29" t="s">
        <v>97</v>
      </c>
      <c r="G38" s="30" t="s">
        <v>26</v>
      </c>
      <c r="H38" s="30" t="s">
        <v>218</v>
      </c>
      <c r="I38" s="31" t="s">
        <v>1746</v>
      </c>
      <c r="J38" s="3" t="s">
        <v>1747</v>
      </c>
      <c r="K38" s="30" t="s">
        <v>29</v>
      </c>
      <c r="L38" s="30" t="s">
        <v>224</v>
      </c>
      <c r="M38" s="22" t="n">
        <v>305</v>
      </c>
      <c r="N38" s="1" t="n">
        <v>9</v>
      </c>
    </row>
    <row r="39" customFormat="false" ht="12.75" hidden="false" customHeight="true" outlineLevel="0" collapsed="false">
      <c r="A39" s="22" t="n">
        <v>7</v>
      </c>
      <c r="B39" s="23" t="n">
        <v>2</v>
      </c>
      <c r="C39" s="22" t="n">
        <f aca="false">C38+1</f>
        <v>3</v>
      </c>
      <c r="D39" s="28" t="s">
        <v>30</v>
      </c>
      <c r="E39" s="29" t="s">
        <v>234</v>
      </c>
      <c r="F39" s="29" t="s">
        <v>93</v>
      </c>
      <c r="G39" s="30" t="s">
        <v>26</v>
      </c>
      <c r="H39" s="30" t="n">
        <v>2006</v>
      </c>
      <c r="I39" s="31" t="s">
        <v>1653</v>
      </c>
      <c r="J39" s="3" t="s">
        <v>1748</v>
      </c>
      <c r="K39" s="30" t="s">
        <v>29</v>
      </c>
      <c r="L39" s="30" t="s">
        <v>215</v>
      </c>
      <c r="M39" s="22" t="n">
        <v>205</v>
      </c>
      <c r="N39" s="1" t="n">
        <v>8</v>
      </c>
    </row>
    <row r="40" customFormat="false" ht="12.75" hidden="false" customHeight="true" outlineLevel="0" collapsed="false">
      <c r="A40" s="22" t="n">
        <v>7</v>
      </c>
      <c r="B40" s="23" t="n">
        <v>5</v>
      </c>
      <c r="C40" s="22" t="n">
        <f aca="false">C39+1</f>
        <v>4</v>
      </c>
      <c r="D40" s="28" t="s">
        <v>30</v>
      </c>
      <c r="E40" s="29" t="s">
        <v>227</v>
      </c>
      <c r="F40" s="29" t="s">
        <v>228</v>
      </c>
      <c r="G40" s="30" t="s">
        <v>26</v>
      </c>
      <c r="H40" s="30" t="n">
        <v>2006</v>
      </c>
      <c r="I40" s="31" t="s">
        <v>1639</v>
      </c>
      <c r="J40" s="3" t="s">
        <v>1749</v>
      </c>
      <c r="K40" s="30" t="s">
        <v>29</v>
      </c>
      <c r="L40" s="30" t="s">
        <v>215</v>
      </c>
      <c r="M40" s="22" t="n">
        <v>156</v>
      </c>
      <c r="N40" s="1" t="n">
        <v>7</v>
      </c>
    </row>
    <row r="41" customFormat="false" ht="12.75" hidden="false" customHeight="true" outlineLevel="0" collapsed="false">
      <c r="A41" s="22" t="n">
        <v>6</v>
      </c>
      <c r="B41" s="23" t="n">
        <v>1</v>
      </c>
      <c r="C41" s="22" t="n">
        <f aca="false">C40+1</f>
        <v>5</v>
      </c>
      <c r="D41" s="28" t="s">
        <v>41</v>
      </c>
      <c r="E41" s="29" t="s">
        <v>225</v>
      </c>
      <c r="F41" s="29" t="s">
        <v>113</v>
      </c>
      <c r="G41" s="30" t="s">
        <v>26</v>
      </c>
      <c r="H41" s="30" t="s">
        <v>218</v>
      </c>
      <c r="I41" s="31" t="s">
        <v>1750</v>
      </c>
      <c r="J41" s="3" t="s">
        <v>1751</v>
      </c>
      <c r="K41" s="30" t="s">
        <v>29</v>
      </c>
      <c r="L41" s="30" t="s">
        <v>224</v>
      </c>
      <c r="M41" s="22" t="n">
        <v>150</v>
      </c>
      <c r="N41" s="1" t="n">
        <v>6</v>
      </c>
    </row>
    <row r="42" customFormat="false" ht="12.75" hidden="false" customHeight="true" outlineLevel="0" collapsed="false">
      <c r="A42" s="22" t="n">
        <v>2</v>
      </c>
      <c r="B42" s="23" t="n">
        <v>3</v>
      </c>
      <c r="C42" s="22" t="n">
        <f aca="false">C41+1</f>
        <v>6</v>
      </c>
      <c r="D42" s="28" t="s">
        <v>30</v>
      </c>
      <c r="E42" s="29" t="s">
        <v>240</v>
      </c>
      <c r="F42" s="29" t="s">
        <v>48</v>
      </c>
      <c r="G42" s="30" t="s">
        <v>26</v>
      </c>
      <c r="H42" s="30" t="n">
        <v>2006</v>
      </c>
      <c r="I42" s="31" t="s">
        <v>594</v>
      </c>
      <c r="J42" s="3" t="s">
        <v>1752</v>
      </c>
      <c r="K42" s="30" t="s">
        <v>29</v>
      </c>
      <c r="L42" s="30" t="s">
        <v>215</v>
      </c>
      <c r="M42" s="22" t="n">
        <v>141</v>
      </c>
      <c r="N42" s="1" t="n">
        <v>5</v>
      </c>
    </row>
    <row r="43" customFormat="false" ht="12.75" hidden="false" customHeight="true" outlineLevel="0" collapsed="false">
      <c r="A43" s="22" t="n">
        <v>4</v>
      </c>
      <c r="B43" s="23" t="n">
        <v>3</v>
      </c>
      <c r="C43" s="22" t="n">
        <f aca="false">C42+1</f>
        <v>7</v>
      </c>
      <c r="D43" s="28" t="s">
        <v>46</v>
      </c>
      <c r="E43" s="29" t="s">
        <v>243</v>
      </c>
      <c r="F43" s="29" t="s">
        <v>244</v>
      </c>
      <c r="G43" s="30" t="s">
        <v>26</v>
      </c>
      <c r="H43" s="30" t="s">
        <v>218</v>
      </c>
      <c r="I43" s="31" t="s">
        <v>1753</v>
      </c>
      <c r="J43" s="3" t="s">
        <v>1750</v>
      </c>
      <c r="K43" s="30" t="s">
        <v>29</v>
      </c>
      <c r="L43" s="30" t="s">
        <v>224</v>
      </c>
      <c r="M43" s="22" t="n">
        <v>123</v>
      </c>
      <c r="N43" s="1" t="n">
        <v>4</v>
      </c>
    </row>
    <row r="44" customFormat="false" ht="12.75" hidden="false" customHeight="true" outlineLevel="0" collapsed="false">
      <c r="A44" s="22" t="n">
        <v>1</v>
      </c>
      <c r="B44" s="23" t="n">
        <v>5</v>
      </c>
      <c r="C44" s="22" t="n">
        <f aca="false">C43+1</f>
        <v>8</v>
      </c>
      <c r="D44" s="28" t="s">
        <v>46</v>
      </c>
      <c r="E44" s="29" t="s">
        <v>255</v>
      </c>
      <c r="F44" s="29" t="s">
        <v>256</v>
      </c>
      <c r="G44" s="30" t="s">
        <v>26</v>
      </c>
      <c r="H44" s="30" t="s">
        <v>218</v>
      </c>
      <c r="I44" s="31" t="s">
        <v>1754</v>
      </c>
      <c r="J44" s="3" t="s">
        <v>1755</v>
      </c>
      <c r="K44" s="30" t="s">
        <v>29</v>
      </c>
      <c r="L44" s="30" t="s">
        <v>224</v>
      </c>
      <c r="M44" s="22" t="n">
        <v>120</v>
      </c>
      <c r="N44" s="1" t="n">
        <v>3</v>
      </c>
    </row>
    <row r="45" customFormat="false" ht="12.75" hidden="false" customHeight="true" outlineLevel="0" collapsed="false">
      <c r="A45" s="22" t="n">
        <v>4</v>
      </c>
      <c r="B45" s="23" t="n">
        <v>2</v>
      </c>
      <c r="C45" s="22" t="n">
        <f aca="false">C44+1</f>
        <v>9</v>
      </c>
      <c r="D45" s="24" t="s">
        <v>246</v>
      </c>
      <c r="E45" s="25" t="s">
        <v>247</v>
      </c>
      <c r="F45" s="25" t="s">
        <v>134</v>
      </c>
      <c r="G45" s="26" t="s">
        <v>26</v>
      </c>
      <c r="H45" s="26" t="s">
        <v>218</v>
      </c>
      <c r="I45" s="27" t="s">
        <v>1756</v>
      </c>
      <c r="J45" s="3" t="s">
        <v>1757</v>
      </c>
      <c r="K45" s="26" t="s">
        <v>29</v>
      </c>
      <c r="L45" s="26" t="s">
        <v>215</v>
      </c>
      <c r="M45" s="22" t="n">
        <v>111</v>
      </c>
      <c r="N45" s="1" t="n">
        <v>2</v>
      </c>
    </row>
    <row r="46" customFormat="false" ht="12.75" hidden="false" customHeight="true" outlineLevel="0" collapsed="false">
      <c r="A46" s="22" t="n">
        <v>10</v>
      </c>
      <c r="B46" s="23" t="n">
        <v>4</v>
      </c>
      <c r="C46" s="22" t="n">
        <f aca="false">C45+1</f>
        <v>10</v>
      </c>
      <c r="D46" s="28" t="s">
        <v>204</v>
      </c>
      <c r="E46" s="29" t="s">
        <v>230</v>
      </c>
      <c r="F46" s="29" t="s">
        <v>237</v>
      </c>
      <c r="G46" s="30" t="s">
        <v>26</v>
      </c>
      <c r="H46" s="30" t="n">
        <v>2006</v>
      </c>
      <c r="I46" s="31" t="s">
        <v>594</v>
      </c>
      <c r="J46" s="3" t="s">
        <v>1758</v>
      </c>
      <c r="K46" s="30" t="s">
        <v>29</v>
      </c>
      <c r="L46" s="30" t="s">
        <v>215</v>
      </c>
      <c r="M46" s="22" t="n">
        <v>49</v>
      </c>
      <c r="N46" s="1" t="n">
        <v>1</v>
      </c>
    </row>
    <row r="47" customFormat="false" ht="12.75" hidden="false" customHeight="true" outlineLevel="0" collapsed="false">
      <c r="A47" s="22" t="n">
        <v>1</v>
      </c>
      <c r="B47" s="23" t="n">
        <v>3</v>
      </c>
      <c r="C47" s="22" t="n">
        <f aca="false">C46+1</f>
        <v>11</v>
      </c>
      <c r="D47" s="28" t="s">
        <v>51</v>
      </c>
      <c r="E47" s="29" t="s">
        <v>272</v>
      </c>
      <c r="F47" s="29" t="s">
        <v>273</v>
      </c>
      <c r="G47" s="30" t="s">
        <v>26</v>
      </c>
      <c r="H47" s="30" t="n">
        <v>2006</v>
      </c>
      <c r="I47" s="31" t="s">
        <v>1759</v>
      </c>
      <c r="J47" s="3" t="s">
        <v>1760</v>
      </c>
      <c r="K47" s="30" t="s">
        <v>29</v>
      </c>
      <c r="L47" s="30" t="s">
        <v>215</v>
      </c>
      <c r="M47" s="22" t="n">
        <v>42</v>
      </c>
      <c r="N47" s="1" t="n">
        <v>0</v>
      </c>
    </row>
    <row r="48" customFormat="false" ht="12.75" hidden="false" customHeight="true" outlineLevel="0" collapsed="false">
      <c r="A48" s="22" t="n">
        <v>2</v>
      </c>
      <c r="B48" s="23" t="n">
        <v>3</v>
      </c>
      <c r="C48" s="22" t="n">
        <f aca="false">C47+1</f>
        <v>12</v>
      </c>
      <c r="D48" s="28" t="s">
        <v>204</v>
      </c>
      <c r="E48" s="29" t="s">
        <v>230</v>
      </c>
      <c r="F48" s="29" t="s">
        <v>231</v>
      </c>
      <c r="G48" s="30" t="s">
        <v>26</v>
      </c>
      <c r="H48" s="30" t="n">
        <v>2006</v>
      </c>
      <c r="I48" s="31" t="s">
        <v>1761</v>
      </c>
      <c r="J48" s="3" t="s">
        <v>1762</v>
      </c>
      <c r="K48" s="30" t="s">
        <v>29</v>
      </c>
      <c r="L48" s="30" t="s">
        <v>215</v>
      </c>
      <c r="M48" s="22" t="n">
        <v>13</v>
      </c>
      <c r="N48" s="1" t="n">
        <v>0</v>
      </c>
    </row>
    <row r="49" customFormat="false" ht="12.75" hidden="false" customHeight="true" outlineLevel="0" collapsed="false">
      <c r="A49" s="22" t="n">
        <v>12</v>
      </c>
      <c r="B49" s="23" t="n">
        <v>5</v>
      </c>
      <c r="C49" s="22" t="n">
        <f aca="false">C48+1</f>
        <v>13</v>
      </c>
      <c r="D49" s="28" t="s">
        <v>51</v>
      </c>
      <c r="E49" s="29" t="s">
        <v>259</v>
      </c>
      <c r="F49" s="29" t="s">
        <v>147</v>
      </c>
      <c r="G49" s="30" t="s">
        <v>26</v>
      </c>
      <c r="H49" s="30" t="n">
        <v>2006</v>
      </c>
      <c r="I49" s="31" t="s">
        <v>1763</v>
      </c>
      <c r="J49" s="3" t="s">
        <v>1764</v>
      </c>
      <c r="K49" s="30" t="s">
        <v>29</v>
      </c>
      <c r="L49" s="30" t="s">
        <v>215</v>
      </c>
      <c r="M49" s="22" t="n">
        <v>1</v>
      </c>
      <c r="N49" s="1" t="n">
        <v>0</v>
      </c>
    </row>
    <row r="50" customFormat="false" ht="12.75" hidden="false" customHeight="true" outlineLevel="0" collapsed="false">
      <c r="A50" s="22" t="n">
        <v>9</v>
      </c>
      <c r="B50" s="23" t="n">
        <v>5</v>
      </c>
      <c r="C50" s="22" t="n">
        <f aca="false">C49+1</f>
        <v>14</v>
      </c>
      <c r="D50" s="28" t="s">
        <v>51</v>
      </c>
      <c r="E50" s="29" t="s">
        <v>100</v>
      </c>
      <c r="F50" s="29" t="s">
        <v>253</v>
      </c>
      <c r="G50" s="30" t="s">
        <v>26</v>
      </c>
      <c r="H50" s="30" t="n">
        <v>2006</v>
      </c>
      <c r="I50" s="31" t="s">
        <v>1765</v>
      </c>
      <c r="J50" s="3" t="s">
        <v>1766</v>
      </c>
      <c r="K50" s="30" t="s">
        <v>29</v>
      </c>
      <c r="L50" s="30" t="s">
        <v>215</v>
      </c>
      <c r="M50" s="22" t="n">
        <v>1</v>
      </c>
      <c r="N50" s="1" t="n">
        <v>0</v>
      </c>
    </row>
    <row r="51" customFormat="false" ht="12.75" hidden="false" customHeight="true" outlineLevel="0" collapsed="false">
      <c r="A51" s="22" t="n">
        <v>10</v>
      </c>
      <c r="B51" s="23" t="n">
        <v>6</v>
      </c>
      <c r="C51" s="22" t="n">
        <f aca="false">C50+1</f>
        <v>15</v>
      </c>
      <c r="D51" s="28" t="s">
        <v>51</v>
      </c>
      <c r="E51" s="29" t="s">
        <v>269</v>
      </c>
      <c r="F51" s="29" t="s">
        <v>228</v>
      </c>
      <c r="G51" s="30" t="s">
        <v>26</v>
      </c>
      <c r="H51" s="30" t="n">
        <v>2006</v>
      </c>
      <c r="I51" s="31" t="s">
        <v>1767</v>
      </c>
      <c r="J51" s="3" t="s">
        <v>1768</v>
      </c>
      <c r="K51" s="30" t="s">
        <v>29</v>
      </c>
      <c r="L51" s="30" t="s">
        <v>215</v>
      </c>
      <c r="M51" s="22" t="n">
        <v>1</v>
      </c>
      <c r="N51" s="1" t="n">
        <v>0</v>
      </c>
    </row>
    <row r="52" customFormat="false" ht="12.75" hidden="false" customHeight="true" outlineLevel="0" collapsed="false">
      <c r="A52" s="22" t="n">
        <v>7</v>
      </c>
      <c r="B52" s="23" t="n">
        <v>4</v>
      </c>
      <c r="C52" s="22" t="s">
        <v>137</v>
      </c>
      <c r="D52" s="28" t="s">
        <v>30</v>
      </c>
      <c r="E52" s="29" t="s">
        <v>315</v>
      </c>
      <c r="F52" s="29" t="s">
        <v>57</v>
      </c>
      <c r="G52" s="30" t="s">
        <v>26</v>
      </c>
      <c r="H52" s="30" t="n">
        <v>2006</v>
      </c>
      <c r="I52" s="31" t="s">
        <v>902</v>
      </c>
      <c r="J52" s="3" t="s">
        <v>142</v>
      </c>
      <c r="K52" s="30" t="s">
        <v>29</v>
      </c>
      <c r="L52" s="30" t="s">
        <v>215</v>
      </c>
      <c r="M52" s="22" t="n">
        <v>0</v>
      </c>
    </row>
    <row r="53" customFormat="false" ht="12.75" hidden="false" customHeight="true" outlineLevel="0" collapsed="false">
      <c r="A53" s="22" t="n">
        <v>4</v>
      </c>
      <c r="B53" s="23" t="n">
        <v>3</v>
      </c>
      <c r="C53" s="22" t="s">
        <v>137</v>
      </c>
      <c r="D53" s="28" t="s">
        <v>30</v>
      </c>
      <c r="E53" s="29" t="s">
        <v>317</v>
      </c>
      <c r="F53" s="29" t="s">
        <v>318</v>
      </c>
      <c r="G53" s="30" t="s">
        <v>26</v>
      </c>
      <c r="H53" s="30" t="n">
        <v>2006</v>
      </c>
      <c r="I53" s="31" t="s">
        <v>1653</v>
      </c>
      <c r="J53" s="3" t="s">
        <v>142</v>
      </c>
      <c r="K53" s="30" t="s">
        <v>29</v>
      </c>
      <c r="L53" s="30" t="s">
        <v>215</v>
      </c>
      <c r="M53" s="22" t="n">
        <v>0</v>
      </c>
    </row>
    <row r="54" customFormat="false" ht="12.75" hidden="false" customHeight="true" outlineLevel="0" collapsed="false">
      <c r="A54" s="22" t="n">
        <v>5</v>
      </c>
      <c r="B54" s="23" t="n">
        <v>4</v>
      </c>
      <c r="C54" s="22" t="s">
        <v>137</v>
      </c>
      <c r="D54" s="28" t="s">
        <v>51</v>
      </c>
      <c r="E54" s="29" t="s">
        <v>319</v>
      </c>
      <c r="F54" s="29" t="s">
        <v>320</v>
      </c>
      <c r="G54" s="30" t="s">
        <v>26</v>
      </c>
      <c r="H54" s="30" t="n">
        <v>2006</v>
      </c>
      <c r="I54" s="31" t="s">
        <v>744</v>
      </c>
      <c r="J54" s="3" t="s">
        <v>142</v>
      </c>
      <c r="K54" s="30" t="s">
        <v>29</v>
      </c>
      <c r="L54" s="30" t="s">
        <v>215</v>
      </c>
      <c r="M54" s="22" t="n">
        <v>0</v>
      </c>
    </row>
    <row r="55" customFormat="false" ht="12.75" hidden="false" customHeight="true" outlineLevel="0" collapsed="false">
      <c r="A55" s="22" t="n">
        <v>10</v>
      </c>
      <c r="B55" s="23" t="n">
        <v>1</v>
      </c>
      <c r="C55" s="22" t="s">
        <v>137</v>
      </c>
      <c r="D55" s="28" t="s">
        <v>30</v>
      </c>
      <c r="E55" s="29" t="s">
        <v>322</v>
      </c>
      <c r="F55" s="29" t="s">
        <v>281</v>
      </c>
      <c r="G55" s="30" t="s">
        <v>26</v>
      </c>
      <c r="H55" s="30" t="n">
        <v>2006</v>
      </c>
      <c r="I55" s="31" t="s">
        <v>790</v>
      </c>
      <c r="J55" s="3" t="s">
        <v>142</v>
      </c>
      <c r="K55" s="30" t="s">
        <v>29</v>
      </c>
      <c r="L55" s="30" t="s">
        <v>215</v>
      </c>
      <c r="M55" s="22" t="n">
        <v>0</v>
      </c>
    </row>
    <row r="56" customFormat="false" ht="12.75" hidden="false" customHeight="true" outlineLevel="0" collapsed="false">
      <c r="A56" s="22" t="n">
        <v>6</v>
      </c>
      <c r="B56" s="23" t="n">
        <v>3</v>
      </c>
      <c r="C56" s="22" t="s">
        <v>137</v>
      </c>
      <c r="D56" s="24" t="s">
        <v>104</v>
      </c>
      <c r="E56" s="25" t="s">
        <v>326</v>
      </c>
      <c r="F56" s="25" t="s">
        <v>328</v>
      </c>
      <c r="G56" s="26" t="s">
        <v>26</v>
      </c>
      <c r="H56" s="26" t="s">
        <v>218</v>
      </c>
      <c r="I56" s="27" t="s">
        <v>1623</v>
      </c>
      <c r="J56" s="3" t="s">
        <v>142</v>
      </c>
      <c r="K56" s="26" t="s">
        <v>29</v>
      </c>
      <c r="L56" s="26" t="s">
        <v>215</v>
      </c>
      <c r="M56" s="22" t="n">
        <v>0</v>
      </c>
    </row>
    <row r="57" customFormat="false" ht="12.75" hidden="false" customHeight="true" outlineLevel="0" collapsed="false">
      <c r="A57" s="22" t="n">
        <v>6</v>
      </c>
      <c r="B57" s="23" t="n">
        <v>4</v>
      </c>
      <c r="C57" s="22" t="s">
        <v>137</v>
      </c>
      <c r="D57" s="24" t="s">
        <v>104</v>
      </c>
      <c r="E57" s="25" t="s">
        <v>326</v>
      </c>
      <c r="F57" s="25" t="s">
        <v>244</v>
      </c>
      <c r="G57" s="26" t="s">
        <v>26</v>
      </c>
      <c r="H57" s="26" t="s">
        <v>218</v>
      </c>
      <c r="I57" s="27" t="s">
        <v>1769</v>
      </c>
      <c r="J57" s="3" t="s">
        <v>142</v>
      </c>
      <c r="K57" s="26" t="s">
        <v>29</v>
      </c>
      <c r="L57" s="26" t="s">
        <v>215</v>
      </c>
      <c r="M57" s="22" t="n">
        <v>0</v>
      </c>
    </row>
    <row r="58" customFormat="false" ht="12.75" hidden="false" customHeight="true" outlineLevel="0" collapsed="false">
      <c r="A58" s="22" t="n">
        <v>3</v>
      </c>
      <c r="B58" s="23" t="n">
        <v>1</v>
      </c>
      <c r="C58" s="22" t="s">
        <v>137</v>
      </c>
      <c r="D58" s="28" t="s">
        <v>68</v>
      </c>
      <c r="E58" s="29" t="s">
        <v>298</v>
      </c>
      <c r="F58" s="29" t="s">
        <v>299</v>
      </c>
      <c r="G58" s="30" t="s">
        <v>26</v>
      </c>
      <c r="H58" s="30" t="n">
        <v>2006</v>
      </c>
      <c r="I58" s="31" t="s">
        <v>1639</v>
      </c>
      <c r="J58" s="3" t="s">
        <v>142</v>
      </c>
      <c r="K58" s="30" t="s">
        <v>29</v>
      </c>
      <c r="L58" s="30" t="s">
        <v>224</v>
      </c>
      <c r="M58" s="22" t="n">
        <v>0</v>
      </c>
    </row>
    <row r="59" customFormat="false" ht="12.75" hidden="false" customHeight="true" outlineLevel="0" collapsed="false">
      <c r="A59" s="22" t="n">
        <v>7</v>
      </c>
      <c r="B59" s="23" t="n">
        <v>6</v>
      </c>
      <c r="C59" s="22" t="s">
        <v>137</v>
      </c>
      <c r="D59" s="28" t="s">
        <v>91</v>
      </c>
      <c r="E59" s="29" t="s">
        <v>302</v>
      </c>
      <c r="F59" s="29" t="s">
        <v>303</v>
      </c>
      <c r="G59" s="30" t="s">
        <v>26</v>
      </c>
      <c r="H59" s="30" t="s">
        <v>218</v>
      </c>
      <c r="I59" s="31" t="s">
        <v>1639</v>
      </c>
      <c r="J59" s="3" t="s">
        <v>142</v>
      </c>
      <c r="K59" s="30" t="s">
        <v>29</v>
      </c>
      <c r="L59" s="30" t="s">
        <v>224</v>
      </c>
      <c r="M59" s="22" t="n">
        <v>0</v>
      </c>
    </row>
    <row r="60" customFormat="false" ht="12.75" hidden="false" customHeight="true" outlineLevel="0" collapsed="false">
      <c r="A60" s="22" t="n">
        <v>6</v>
      </c>
      <c r="B60" s="23" t="n">
        <v>4</v>
      </c>
      <c r="C60" s="22" t="s">
        <v>137</v>
      </c>
      <c r="D60" s="28" t="s">
        <v>91</v>
      </c>
      <c r="E60" s="29" t="s">
        <v>308</v>
      </c>
      <c r="F60" s="29" t="s">
        <v>309</v>
      </c>
      <c r="G60" s="30" t="s">
        <v>26</v>
      </c>
      <c r="H60" s="30" t="s">
        <v>218</v>
      </c>
      <c r="I60" s="31" t="s">
        <v>916</v>
      </c>
      <c r="J60" s="3" t="s">
        <v>142</v>
      </c>
      <c r="K60" s="30" t="s">
        <v>29</v>
      </c>
      <c r="L60" s="30" t="s">
        <v>224</v>
      </c>
      <c r="M60" s="22" t="n">
        <v>0</v>
      </c>
    </row>
    <row r="61" customFormat="false" ht="12.75" hidden="false" customHeight="true" outlineLevel="0" collapsed="false">
      <c r="A61" s="22" t="n">
        <v>4</v>
      </c>
      <c r="B61" s="23" t="n">
        <v>2</v>
      </c>
      <c r="C61" s="22" t="s">
        <v>137</v>
      </c>
      <c r="D61" s="28" t="s">
        <v>91</v>
      </c>
      <c r="E61" s="29" t="s">
        <v>310</v>
      </c>
      <c r="F61" s="29" t="s">
        <v>311</v>
      </c>
      <c r="G61" s="30" t="s">
        <v>26</v>
      </c>
      <c r="H61" s="30" t="s">
        <v>218</v>
      </c>
      <c r="I61" s="31" t="s">
        <v>355</v>
      </c>
      <c r="J61" s="3" t="s">
        <v>142</v>
      </c>
      <c r="K61" s="30" t="s">
        <v>29</v>
      </c>
      <c r="L61" s="30" t="s">
        <v>224</v>
      </c>
      <c r="M61" s="22" t="n">
        <v>0</v>
      </c>
    </row>
    <row r="62" customFormat="false" ht="12.75" hidden="false" customHeight="true" outlineLevel="0" collapsed="false">
      <c r="A62" s="22" t="n">
        <v>1</v>
      </c>
      <c r="B62" s="23" t="n">
        <v>2</v>
      </c>
      <c r="C62" s="22" t="s">
        <v>137</v>
      </c>
      <c r="D62" s="28" t="s">
        <v>41</v>
      </c>
      <c r="E62" s="29" t="s">
        <v>312</v>
      </c>
      <c r="F62" s="29" t="s">
        <v>301</v>
      </c>
      <c r="G62" s="30" t="s">
        <v>26</v>
      </c>
      <c r="H62" s="30" t="s">
        <v>218</v>
      </c>
      <c r="I62" s="31" t="s">
        <v>938</v>
      </c>
      <c r="J62" s="3" t="s">
        <v>142</v>
      </c>
      <c r="K62" s="30" t="s">
        <v>29</v>
      </c>
      <c r="L62" s="30" t="s">
        <v>224</v>
      </c>
      <c r="M62" s="22" t="n">
        <v>0</v>
      </c>
    </row>
    <row r="63" customFormat="false" ht="12.75" hidden="false" customHeight="true" outlineLevel="0" collapsed="false">
      <c r="A63" s="22" t="n">
        <v>3</v>
      </c>
      <c r="B63" s="23" t="n">
        <v>5</v>
      </c>
      <c r="C63" s="22" t="s">
        <v>137</v>
      </c>
      <c r="D63" s="28" t="s">
        <v>41</v>
      </c>
      <c r="E63" s="29" t="s">
        <v>313</v>
      </c>
      <c r="F63" s="29" t="s">
        <v>314</v>
      </c>
      <c r="G63" s="30" t="s">
        <v>26</v>
      </c>
      <c r="H63" s="30" t="s">
        <v>218</v>
      </c>
      <c r="I63" s="31" t="s">
        <v>1596</v>
      </c>
      <c r="J63" s="3" t="s">
        <v>142</v>
      </c>
      <c r="K63" s="30" t="s">
        <v>29</v>
      </c>
      <c r="L63" s="30" t="s">
        <v>224</v>
      </c>
      <c r="M63" s="22" t="n">
        <v>0</v>
      </c>
    </row>
    <row r="64" customFormat="false" ht="12.75" hidden="false" customHeight="true" outlineLevel="0" collapsed="false">
      <c r="A64" s="22" t="n">
        <v>5</v>
      </c>
      <c r="B64" s="23" t="n">
        <v>5</v>
      </c>
      <c r="C64" s="22"/>
      <c r="D64" s="16"/>
      <c r="E64" s="29"/>
      <c r="F64" s="29"/>
      <c r="G64" s="30"/>
      <c r="H64" s="30"/>
      <c r="I64" s="31"/>
      <c r="K64" s="30"/>
      <c r="L64" s="30"/>
      <c r="M64" s="22"/>
    </row>
    <row r="65" customFormat="false" ht="24.95" hidden="false" customHeight="true" outlineLevel="0" collapsed="false">
      <c r="A65" s="22"/>
      <c r="B65" s="23"/>
      <c r="C65" s="22"/>
      <c r="D65" s="32" t="s">
        <v>332</v>
      </c>
      <c r="E65" s="29"/>
      <c r="F65" s="29"/>
      <c r="G65" s="30"/>
      <c r="H65" s="30"/>
      <c r="I65" s="31"/>
      <c r="K65" s="30"/>
      <c r="L65" s="30"/>
      <c r="M65" s="22"/>
    </row>
    <row r="66" customFormat="false" ht="12.75" hidden="false" customHeight="true" outlineLevel="0" collapsed="false">
      <c r="A66" s="22" t="n">
        <v>15</v>
      </c>
      <c r="B66" s="23" t="n">
        <v>6</v>
      </c>
      <c r="C66" s="22" t="n">
        <v>1</v>
      </c>
      <c r="D66" s="28" t="s">
        <v>46</v>
      </c>
      <c r="E66" s="29" t="s">
        <v>333</v>
      </c>
      <c r="F66" s="29" t="s">
        <v>334</v>
      </c>
      <c r="G66" s="30" t="s">
        <v>26</v>
      </c>
      <c r="H66" s="30" t="n">
        <v>2005</v>
      </c>
      <c r="I66" s="31" t="s">
        <v>1770</v>
      </c>
      <c r="J66" s="3" t="s">
        <v>1771</v>
      </c>
      <c r="K66" s="30" t="s">
        <v>29</v>
      </c>
      <c r="L66" s="30" t="s">
        <v>332</v>
      </c>
      <c r="M66" s="22" t="n">
        <v>552</v>
      </c>
      <c r="N66" s="1" t="n">
        <v>10</v>
      </c>
    </row>
    <row r="67" customFormat="false" ht="12.75" hidden="false" customHeight="true" outlineLevel="0" collapsed="false">
      <c r="A67" s="22" t="n">
        <v>12</v>
      </c>
      <c r="B67" s="23" t="n">
        <v>3</v>
      </c>
      <c r="C67" s="22" t="n">
        <v>2</v>
      </c>
      <c r="D67" s="28" t="s">
        <v>46</v>
      </c>
      <c r="E67" s="29" t="s">
        <v>96</v>
      </c>
      <c r="F67" s="29" t="s">
        <v>337</v>
      </c>
      <c r="G67" s="30" t="s">
        <v>26</v>
      </c>
      <c r="H67" s="30" t="n">
        <v>2005</v>
      </c>
      <c r="I67" s="31" t="s">
        <v>1772</v>
      </c>
      <c r="J67" s="3" t="s">
        <v>1773</v>
      </c>
      <c r="K67" s="30" t="s">
        <v>29</v>
      </c>
      <c r="L67" s="30" t="s">
        <v>332</v>
      </c>
      <c r="M67" s="22" t="n">
        <v>407</v>
      </c>
      <c r="N67" s="1" t="n">
        <v>9</v>
      </c>
      <c r="S67" s="20"/>
    </row>
    <row r="68" customFormat="false" ht="12.75" hidden="false" customHeight="true" outlineLevel="0" collapsed="false">
      <c r="A68" s="22" t="n">
        <v>6</v>
      </c>
      <c r="B68" s="23" t="n">
        <v>1</v>
      </c>
      <c r="C68" s="22" t="n">
        <v>3</v>
      </c>
      <c r="D68" s="24" t="s">
        <v>104</v>
      </c>
      <c r="E68" s="25" t="s">
        <v>340</v>
      </c>
      <c r="F68" s="25" t="s">
        <v>341</v>
      </c>
      <c r="G68" s="26" t="s">
        <v>26</v>
      </c>
      <c r="H68" s="26" t="s">
        <v>342</v>
      </c>
      <c r="I68" s="27" t="s">
        <v>1774</v>
      </c>
      <c r="J68" s="3" t="s">
        <v>1775</v>
      </c>
      <c r="K68" s="26" t="s">
        <v>29</v>
      </c>
      <c r="L68" s="26" t="s">
        <v>332</v>
      </c>
      <c r="M68" s="22" t="n">
        <v>400</v>
      </c>
      <c r="N68" s="1" t="n">
        <v>8</v>
      </c>
    </row>
    <row r="69" customFormat="false" ht="12.75" hidden="false" customHeight="true" outlineLevel="0" collapsed="false">
      <c r="A69" s="22" t="n">
        <v>13</v>
      </c>
      <c r="B69" s="23" t="n">
        <v>4</v>
      </c>
      <c r="C69" s="22" t="n">
        <v>4</v>
      </c>
      <c r="D69" s="28" t="s">
        <v>77</v>
      </c>
      <c r="E69" s="29" t="s">
        <v>345</v>
      </c>
      <c r="F69" s="29" t="s">
        <v>346</v>
      </c>
      <c r="G69" s="30" t="s">
        <v>26</v>
      </c>
      <c r="H69" s="30" t="s">
        <v>342</v>
      </c>
      <c r="I69" s="31" t="s">
        <v>1776</v>
      </c>
      <c r="J69" s="3" t="s">
        <v>1777</v>
      </c>
      <c r="K69" s="30" t="s">
        <v>29</v>
      </c>
      <c r="L69" s="30" t="s">
        <v>332</v>
      </c>
      <c r="M69" s="22" t="n">
        <v>361</v>
      </c>
      <c r="N69" s="1" t="n">
        <v>7</v>
      </c>
    </row>
    <row r="70" customFormat="false" ht="12.75" hidden="false" customHeight="true" outlineLevel="0" collapsed="false">
      <c r="A70" s="22" t="n">
        <v>5</v>
      </c>
      <c r="B70" s="23" t="n">
        <v>1</v>
      </c>
      <c r="C70" s="22" t="n">
        <v>5</v>
      </c>
      <c r="D70" s="28" t="s">
        <v>51</v>
      </c>
      <c r="E70" s="29" t="s">
        <v>378</v>
      </c>
      <c r="F70" s="29" t="s">
        <v>379</v>
      </c>
      <c r="G70" s="30" t="s">
        <v>26</v>
      </c>
      <c r="H70" s="30" t="n">
        <v>2005</v>
      </c>
      <c r="I70" s="31" t="s">
        <v>1778</v>
      </c>
      <c r="J70" s="3" t="s">
        <v>1779</v>
      </c>
      <c r="K70" s="30" t="s">
        <v>29</v>
      </c>
      <c r="L70" s="30" t="s">
        <v>332</v>
      </c>
      <c r="M70" s="22" t="n">
        <v>326</v>
      </c>
      <c r="N70" s="1" t="n">
        <v>6</v>
      </c>
    </row>
    <row r="71" customFormat="false" ht="12.75" hidden="false" customHeight="true" outlineLevel="0" collapsed="false">
      <c r="A71" s="22" t="n">
        <v>6</v>
      </c>
      <c r="B71" s="23" t="n">
        <v>1</v>
      </c>
      <c r="C71" s="22" t="n">
        <v>6</v>
      </c>
      <c r="D71" s="28" t="s">
        <v>35</v>
      </c>
      <c r="E71" s="29" t="s">
        <v>353</v>
      </c>
      <c r="F71" s="29" t="s">
        <v>354</v>
      </c>
      <c r="G71" s="30" t="s">
        <v>26</v>
      </c>
      <c r="H71" s="30" t="s">
        <v>342</v>
      </c>
      <c r="I71" s="31" t="s">
        <v>1639</v>
      </c>
      <c r="J71" s="3" t="s">
        <v>1780</v>
      </c>
      <c r="K71" s="30" t="s">
        <v>29</v>
      </c>
      <c r="L71" s="30" t="s">
        <v>332</v>
      </c>
      <c r="M71" s="22" t="n">
        <v>322</v>
      </c>
      <c r="N71" s="1" t="n">
        <v>5</v>
      </c>
    </row>
    <row r="72" customFormat="false" ht="12.75" hidden="false" customHeight="true" outlineLevel="0" collapsed="false">
      <c r="A72" s="22" t="n">
        <v>13</v>
      </c>
      <c r="B72" s="23" t="n">
        <v>2</v>
      </c>
      <c r="C72" s="22" t="n">
        <v>7</v>
      </c>
      <c r="D72" s="28" t="s">
        <v>51</v>
      </c>
      <c r="E72" s="29" t="s">
        <v>357</v>
      </c>
      <c r="F72" s="29" t="s">
        <v>211</v>
      </c>
      <c r="G72" s="30" t="s">
        <v>26</v>
      </c>
      <c r="H72" s="30" t="n">
        <v>2005</v>
      </c>
      <c r="I72" s="31" t="s">
        <v>1781</v>
      </c>
      <c r="J72" s="3" t="s">
        <v>1782</v>
      </c>
      <c r="K72" s="30" t="s">
        <v>29</v>
      </c>
      <c r="L72" s="30" t="s">
        <v>332</v>
      </c>
      <c r="M72" s="22" t="n">
        <v>285</v>
      </c>
      <c r="N72" s="1" t="n">
        <v>4</v>
      </c>
    </row>
    <row r="73" customFormat="false" ht="12.75" hidden="false" customHeight="true" outlineLevel="0" collapsed="false">
      <c r="A73" s="22" t="n">
        <v>11</v>
      </c>
      <c r="B73" s="23" t="n">
        <v>4</v>
      </c>
      <c r="C73" s="22" t="n">
        <v>8</v>
      </c>
      <c r="D73" s="28" t="s">
        <v>91</v>
      </c>
      <c r="E73" s="29" t="s">
        <v>371</v>
      </c>
      <c r="F73" s="29" t="s">
        <v>372</v>
      </c>
      <c r="G73" s="30" t="s">
        <v>26</v>
      </c>
      <c r="H73" s="30" t="s">
        <v>342</v>
      </c>
      <c r="I73" s="31" t="s">
        <v>1783</v>
      </c>
      <c r="J73" s="3" t="s">
        <v>1784</v>
      </c>
      <c r="K73" s="30" t="s">
        <v>29</v>
      </c>
      <c r="L73" s="30" t="s">
        <v>332</v>
      </c>
      <c r="M73" s="22" t="n">
        <v>275</v>
      </c>
      <c r="N73" s="1" t="n">
        <v>3</v>
      </c>
      <c r="S73" s="20"/>
    </row>
    <row r="74" customFormat="false" ht="12.75" hidden="false" customHeight="true" outlineLevel="0" collapsed="false">
      <c r="A74" s="22" t="n">
        <v>8</v>
      </c>
      <c r="B74" s="23" t="n">
        <v>2</v>
      </c>
      <c r="C74" s="22" t="n">
        <v>9</v>
      </c>
      <c r="D74" s="28" t="s">
        <v>91</v>
      </c>
      <c r="E74" s="29" t="s">
        <v>367</v>
      </c>
      <c r="F74" s="29" t="s">
        <v>368</v>
      </c>
      <c r="G74" s="30" t="s">
        <v>26</v>
      </c>
      <c r="H74" s="30" t="s">
        <v>342</v>
      </c>
      <c r="I74" s="31" t="s">
        <v>1523</v>
      </c>
      <c r="J74" s="3" t="s">
        <v>1785</v>
      </c>
      <c r="K74" s="30" t="s">
        <v>29</v>
      </c>
      <c r="L74" s="30" t="s">
        <v>332</v>
      </c>
      <c r="M74" s="22" t="n">
        <v>245</v>
      </c>
      <c r="N74" s="1" t="n">
        <v>2</v>
      </c>
    </row>
    <row r="75" customFormat="false" ht="12.75" hidden="false" customHeight="true" outlineLevel="0" collapsed="false">
      <c r="A75" s="22" t="n">
        <v>5</v>
      </c>
      <c r="B75" s="23" t="n">
        <v>2</v>
      </c>
      <c r="C75" s="22" t="n">
        <v>10</v>
      </c>
      <c r="D75" s="28" t="s">
        <v>204</v>
      </c>
      <c r="E75" s="29" t="s">
        <v>360</v>
      </c>
      <c r="F75" s="29" t="s">
        <v>361</v>
      </c>
      <c r="G75" s="30" t="s">
        <v>26</v>
      </c>
      <c r="H75" s="30" t="n">
        <v>2005</v>
      </c>
      <c r="I75" s="31" t="s">
        <v>916</v>
      </c>
      <c r="J75" s="3" t="s">
        <v>1786</v>
      </c>
      <c r="K75" s="30" t="s">
        <v>29</v>
      </c>
      <c r="L75" s="30" t="s">
        <v>332</v>
      </c>
      <c r="M75" s="22" t="n">
        <v>198</v>
      </c>
      <c r="N75" s="1" t="n">
        <v>1</v>
      </c>
    </row>
    <row r="76" customFormat="false" ht="12.75" hidden="false" customHeight="true" outlineLevel="0" collapsed="false">
      <c r="A76" s="22" t="n">
        <v>2</v>
      </c>
      <c r="B76" s="23" t="n">
        <v>2</v>
      </c>
      <c r="C76" s="22" t="n">
        <v>11</v>
      </c>
      <c r="D76" s="24" t="s">
        <v>216</v>
      </c>
      <c r="E76" s="25" t="s">
        <v>364</v>
      </c>
      <c r="F76" s="25" t="s">
        <v>365</v>
      </c>
      <c r="G76" s="26" t="s">
        <v>26</v>
      </c>
      <c r="H76" s="26" t="s">
        <v>342</v>
      </c>
      <c r="I76" s="27" t="s">
        <v>1787</v>
      </c>
      <c r="J76" s="3" t="s">
        <v>1788</v>
      </c>
      <c r="K76" s="26" t="s">
        <v>29</v>
      </c>
      <c r="L76" s="26" t="s">
        <v>332</v>
      </c>
      <c r="M76" s="22" t="n">
        <v>192</v>
      </c>
      <c r="N76" s="1" t="n">
        <v>0</v>
      </c>
    </row>
    <row r="77" customFormat="false" ht="12.75" hidden="false" customHeight="true" outlineLevel="0" collapsed="false">
      <c r="A77" s="22" t="n">
        <v>6</v>
      </c>
      <c r="B77" s="23" t="n">
        <v>2</v>
      </c>
      <c r="C77" s="22" t="n">
        <v>12</v>
      </c>
      <c r="D77" s="28" t="s">
        <v>91</v>
      </c>
      <c r="E77" s="29" t="s">
        <v>375</v>
      </c>
      <c r="F77" s="29" t="s">
        <v>376</v>
      </c>
      <c r="G77" s="30" t="s">
        <v>26</v>
      </c>
      <c r="H77" s="30" t="s">
        <v>342</v>
      </c>
      <c r="I77" s="31" t="s">
        <v>1639</v>
      </c>
      <c r="J77" s="3" t="s">
        <v>1789</v>
      </c>
      <c r="K77" s="30" t="s">
        <v>29</v>
      </c>
      <c r="L77" s="30" t="s">
        <v>332</v>
      </c>
      <c r="M77" s="22" t="n">
        <v>178</v>
      </c>
      <c r="N77" s="1" t="n">
        <v>0</v>
      </c>
    </row>
    <row r="78" customFormat="false" ht="12.75" hidden="false" customHeight="true" outlineLevel="0" collapsed="false">
      <c r="A78" s="22" t="n">
        <v>8</v>
      </c>
      <c r="B78" s="23" t="n">
        <v>3</v>
      </c>
      <c r="C78" s="22" t="n">
        <v>13</v>
      </c>
      <c r="D78" s="28" t="s">
        <v>51</v>
      </c>
      <c r="E78" s="29" t="s">
        <v>401</v>
      </c>
      <c r="F78" s="29" t="s">
        <v>228</v>
      </c>
      <c r="G78" s="30" t="s">
        <v>26</v>
      </c>
      <c r="H78" s="30" t="n">
        <v>2005</v>
      </c>
      <c r="I78" s="31" t="s">
        <v>1790</v>
      </c>
      <c r="J78" s="3" t="s">
        <v>1791</v>
      </c>
      <c r="K78" s="30" t="s">
        <v>29</v>
      </c>
      <c r="L78" s="30" t="s">
        <v>332</v>
      </c>
      <c r="M78" s="22" t="n">
        <v>167</v>
      </c>
      <c r="N78" s="1" t="n">
        <v>0</v>
      </c>
    </row>
    <row r="79" customFormat="false" ht="12.75" hidden="false" customHeight="true" outlineLevel="0" collapsed="false">
      <c r="A79" s="22" t="n">
        <v>8</v>
      </c>
      <c r="B79" s="23" t="n">
        <v>4</v>
      </c>
      <c r="C79" s="22" t="n">
        <v>14</v>
      </c>
      <c r="D79" s="28" t="s">
        <v>51</v>
      </c>
      <c r="E79" s="29" t="s">
        <v>396</v>
      </c>
      <c r="F79" s="29" t="s">
        <v>155</v>
      </c>
      <c r="G79" s="30" t="s">
        <v>26</v>
      </c>
      <c r="H79" s="30" t="n">
        <v>2005</v>
      </c>
      <c r="I79" s="31" t="s">
        <v>1792</v>
      </c>
      <c r="J79" s="3" t="s">
        <v>1793</v>
      </c>
      <c r="K79" s="30" t="s">
        <v>29</v>
      </c>
      <c r="L79" s="30" t="s">
        <v>332</v>
      </c>
      <c r="M79" s="22" t="n">
        <v>147</v>
      </c>
      <c r="N79" s="1" t="n">
        <v>0</v>
      </c>
    </row>
    <row r="80" customFormat="false" ht="12.75" hidden="false" customHeight="true" outlineLevel="0" collapsed="false">
      <c r="A80" s="22" t="n">
        <v>9</v>
      </c>
      <c r="B80" s="23" t="n">
        <v>5</v>
      </c>
      <c r="C80" s="22" t="n">
        <v>15</v>
      </c>
      <c r="D80" s="28" t="s">
        <v>51</v>
      </c>
      <c r="E80" s="29" t="s">
        <v>418</v>
      </c>
      <c r="F80" s="29" t="s">
        <v>419</v>
      </c>
      <c r="G80" s="30" t="s">
        <v>26</v>
      </c>
      <c r="H80" s="30" t="n">
        <v>2005</v>
      </c>
      <c r="I80" s="31" t="s">
        <v>1794</v>
      </c>
      <c r="J80" s="3" t="s">
        <v>1795</v>
      </c>
      <c r="K80" s="30" t="s">
        <v>29</v>
      </c>
      <c r="L80" s="30" t="s">
        <v>332</v>
      </c>
      <c r="M80" s="22" t="n">
        <v>114</v>
      </c>
      <c r="N80" s="1" t="n">
        <v>0</v>
      </c>
    </row>
    <row r="81" customFormat="false" ht="12.75" hidden="false" customHeight="true" outlineLevel="0" collapsed="false">
      <c r="A81" s="22" t="n">
        <v>8</v>
      </c>
      <c r="B81" s="23" t="n">
        <v>3</v>
      </c>
      <c r="C81" s="22" t="n">
        <v>16</v>
      </c>
      <c r="D81" s="28" t="s">
        <v>46</v>
      </c>
      <c r="E81" s="29" t="s">
        <v>382</v>
      </c>
      <c r="F81" s="29" t="s">
        <v>383</v>
      </c>
      <c r="G81" s="30" t="s">
        <v>26</v>
      </c>
      <c r="H81" s="30" t="n">
        <v>2005</v>
      </c>
      <c r="I81" s="31" t="s">
        <v>1796</v>
      </c>
      <c r="J81" s="3" t="s">
        <v>1518</v>
      </c>
      <c r="K81" s="30" t="s">
        <v>29</v>
      </c>
      <c r="L81" s="30" t="s">
        <v>332</v>
      </c>
      <c r="M81" s="22" t="n">
        <v>107</v>
      </c>
      <c r="N81" s="1" t="n">
        <v>0</v>
      </c>
    </row>
    <row r="82" customFormat="false" ht="12.75" hidden="false" customHeight="true" outlineLevel="0" collapsed="false">
      <c r="A82" s="22" t="n">
        <v>8</v>
      </c>
      <c r="B82" s="23" t="n">
        <v>5</v>
      </c>
      <c r="C82" s="22" t="n">
        <v>17</v>
      </c>
      <c r="D82" s="28" t="s">
        <v>204</v>
      </c>
      <c r="E82" s="29" t="s">
        <v>386</v>
      </c>
      <c r="F82" s="29" t="s">
        <v>387</v>
      </c>
      <c r="G82" s="30" t="s">
        <v>26</v>
      </c>
      <c r="H82" s="30" t="n">
        <v>2005</v>
      </c>
      <c r="I82" s="31" t="s">
        <v>1797</v>
      </c>
      <c r="J82" s="3" t="s">
        <v>1798</v>
      </c>
      <c r="K82" s="30" t="s">
        <v>29</v>
      </c>
      <c r="L82" s="30" t="s">
        <v>332</v>
      </c>
      <c r="M82" s="22" t="n">
        <v>102</v>
      </c>
      <c r="N82" s="1" t="n">
        <v>0</v>
      </c>
    </row>
    <row r="83" customFormat="false" ht="12.75" hidden="false" customHeight="true" outlineLevel="0" collapsed="false">
      <c r="A83" s="22" t="n">
        <v>9</v>
      </c>
      <c r="B83" s="23" t="n">
        <v>2</v>
      </c>
      <c r="C83" s="22" t="n">
        <v>18</v>
      </c>
      <c r="D83" s="28" t="s">
        <v>46</v>
      </c>
      <c r="E83" s="29" t="s">
        <v>349</v>
      </c>
      <c r="F83" s="29" t="s">
        <v>350</v>
      </c>
      <c r="G83" s="30" t="s">
        <v>26</v>
      </c>
      <c r="H83" s="30" t="s">
        <v>342</v>
      </c>
      <c r="I83" s="31" t="s">
        <v>1626</v>
      </c>
      <c r="J83" s="3" t="s">
        <v>1799</v>
      </c>
      <c r="K83" s="30" t="s">
        <v>29</v>
      </c>
      <c r="L83" s="30" t="s">
        <v>332</v>
      </c>
      <c r="M83" s="22" t="n">
        <v>61</v>
      </c>
      <c r="N83" s="1" t="n">
        <v>0</v>
      </c>
    </row>
    <row r="84" customFormat="false" ht="12.75" hidden="false" customHeight="true" outlineLevel="0" collapsed="false">
      <c r="A84" s="22" t="n">
        <v>3</v>
      </c>
      <c r="B84" s="23" t="n">
        <v>1</v>
      </c>
      <c r="C84" s="22" t="n">
        <v>19</v>
      </c>
      <c r="D84" s="24" t="s">
        <v>104</v>
      </c>
      <c r="E84" s="25" t="s">
        <v>125</v>
      </c>
      <c r="F84" s="25" t="s">
        <v>48</v>
      </c>
      <c r="G84" s="26" t="s">
        <v>26</v>
      </c>
      <c r="H84" s="26" t="s">
        <v>342</v>
      </c>
      <c r="I84" s="27" t="s">
        <v>1800</v>
      </c>
      <c r="J84" s="3" t="s">
        <v>1677</v>
      </c>
      <c r="K84" s="26" t="s">
        <v>29</v>
      </c>
      <c r="L84" s="26" t="s">
        <v>332</v>
      </c>
      <c r="M84" s="22" t="n">
        <v>55</v>
      </c>
      <c r="N84" s="1" t="n">
        <v>0</v>
      </c>
    </row>
    <row r="85" customFormat="false" ht="12.75" hidden="false" customHeight="true" outlineLevel="0" collapsed="false">
      <c r="A85" s="22" t="n">
        <v>3</v>
      </c>
      <c r="B85" s="23" t="n">
        <v>2</v>
      </c>
      <c r="C85" s="22" t="n">
        <v>20</v>
      </c>
      <c r="D85" s="28" t="s">
        <v>30</v>
      </c>
      <c r="E85" s="29" t="s">
        <v>399</v>
      </c>
      <c r="F85" s="29" t="s">
        <v>244</v>
      </c>
      <c r="G85" s="30" t="s">
        <v>26</v>
      </c>
      <c r="H85" s="30" t="n">
        <v>2005</v>
      </c>
      <c r="I85" s="31" t="s">
        <v>938</v>
      </c>
      <c r="J85" s="3" t="s">
        <v>1801</v>
      </c>
      <c r="K85" s="30" t="s">
        <v>29</v>
      </c>
      <c r="L85" s="30" t="s">
        <v>332</v>
      </c>
      <c r="M85" s="22" t="n">
        <v>50</v>
      </c>
      <c r="N85" s="1" t="n">
        <v>0</v>
      </c>
    </row>
    <row r="86" customFormat="false" ht="12.75" hidden="false" customHeight="true" outlineLevel="0" collapsed="false">
      <c r="A86" s="22" t="n">
        <v>3</v>
      </c>
      <c r="B86" s="23" t="n">
        <v>1</v>
      </c>
      <c r="C86" s="22" t="n">
        <v>21</v>
      </c>
      <c r="D86" s="28" t="s">
        <v>41</v>
      </c>
      <c r="E86" s="29" t="s">
        <v>87</v>
      </c>
      <c r="F86" s="29" t="s">
        <v>325</v>
      </c>
      <c r="G86" s="30" t="s">
        <v>26</v>
      </c>
      <c r="H86" s="30" t="s">
        <v>342</v>
      </c>
      <c r="I86" s="31" t="s">
        <v>938</v>
      </c>
      <c r="J86" s="3" t="s">
        <v>1802</v>
      </c>
      <c r="K86" s="30" t="s">
        <v>29</v>
      </c>
      <c r="L86" s="30" t="s">
        <v>332</v>
      </c>
      <c r="M86" s="22" t="n">
        <v>47</v>
      </c>
      <c r="N86" s="1" t="n">
        <v>0</v>
      </c>
    </row>
    <row r="87" customFormat="false" ht="12.75" hidden="false" customHeight="true" outlineLevel="0" collapsed="false">
      <c r="A87" s="22" t="n">
        <v>6</v>
      </c>
      <c r="B87" s="23" t="n">
        <v>6</v>
      </c>
      <c r="C87" s="22" t="n">
        <v>22</v>
      </c>
      <c r="D87" s="28" t="s">
        <v>41</v>
      </c>
      <c r="E87" s="29" t="s">
        <v>412</v>
      </c>
      <c r="F87" s="29" t="s">
        <v>413</v>
      </c>
      <c r="G87" s="30" t="s">
        <v>26</v>
      </c>
      <c r="H87" s="30" t="s">
        <v>342</v>
      </c>
      <c r="I87" s="31" t="s">
        <v>1563</v>
      </c>
      <c r="J87" s="3" t="s">
        <v>1803</v>
      </c>
      <c r="K87" s="30" t="s">
        <v>29</v>
      </c>
      <c r="L87" s="30" t="s">
        <v>332</v>
      </c>
      <c r="M87" s="22" t="n">
        <v>31</v>
      </c>
      <c r="N87" s="1" t="n">
        <v>0</v>
      </c>
    </row>
    <row r="88" customFormat="false" ht="12.75" hidden="false" customHeight="true" outlineLevel="0" collapsed="false">
      <c r="A88" s="22" t="n">
        <v>3</v>
      </c>
      <c r="B88" s="23" t="n">
        <v>4</v>
      </c>
      <c r="C88" s="22" t="n">
        <v>23</v>
      </c>
      <c r="D88" s="28" t="s">
        <v>30</v>
      </c>
      <c r="E88" s="29" t="s">
        <v>81</v>
      </c>
      <c r="F88" s="29" t="s">
        <v>376</v>
      </c>
      <c r="G88" s="30" t="s">
        <v>26</v>
      </c>
      <c r="H88" s="30" t="n">
        <v>2005</v>
      </c>
      <c r="I88" s="31" t="s">
        <v>938</v>
      </c>
      <c r="J88" s="3" t="s">
        <v>1804</v>
      </c>
      <c r="K88" s="30" t="s">
        <v>29</v>
      </c>
      <c r="L88" s="30" t="s">
        <v>332</v>
      </c>
      <c r="M88" s="22" t="n">
        <v>22</v>
      </c>
      <c r="N88" s="1" t="n">
        <v>0</v>
      </c>
    </row>
    <row r="89" customFormat="false" ht="12.75" hidden="false" customHeight="true" outlineLevel="0" collapsed="false">
      <c r="A89" s="22" t="n">
        <v>3</v>
      </c>
      <c r="B89" s="23" t="n">
        <v>5</v>
      </c>
      <c r="C89" s="22" t="n">
        <v>24</v>
      </c>
      <c r="D89" s="28" t="s">
        <v>51</v>
      </c>
      <c r="E89" s="29" t="s">
        <v>200</v>
      </c>
      <c r="F89" s="29" t="s">
        <v>422</v>
      </c>
      <c r="G89" s="30" t="s">
        <v>26</v>
      </c>
      <c r="H89" s="30" t="n">
        <v>2005</v>
      </c>
      <c r="I89" s="31" t="s">
        <v>1805</v>
      </c>
      <c r="J89" s="3" t="s">
        <v>1806</v>
      </c>
      <c r="K89" s="30" t="s">
        <v>29</v>
      </c>
      <c r="L89" s="30" t="s">
        <v>332</v>
      </c>
      <c r="M89" s="22" t="n">
        <v>19</v>
      </c>
      <c r="N89" s="1" t="n">
        <v>0</v>
      </c>
    </row>
    <row r="90" customFormat="false" ht="12.75" hidden="false" customHeight="true" outlineLevel="0" collapsed="false">
      <c r="A90" s="22" t="n">
        <v>3</v>
      </c>
      <c r="B90" s="23" t="n">
        <v>3</v>
      </c>
      <c r="C90" s="22" t="n">
        <v>25</v>
      </c>
      <c r="D90" s="28" t="s">
        <v>30</v>
      </c>
      <c r="E90" s="29" t="s">
        <v>404</v>
      </c>
      <c r="F90" s="29" t="s">
        <v>405</v>
      </c>
      <c r="G90" s="30" t="s">
        <v>26</v>
      </c>
      <c r="H90" s="30" t="n">
        <v>2005</v>
      </c>
      <c r="I90" s="31" t="s">
        <v>938</v>
      </c>
      <c r="J90" s="3" t="s">
        <v>1807</v>
      </c>
      <c r="K90" s="30" t="s">
        <v>29</v>
      </c>
      <c r="L90" s="30" t="s">
        <v>332</v>
      </c>
      <c r="M90" s="22" t="n">
        <v>10</v>
      </c>
      <c r="N90" s="1" t="n">
        <v>0</v>
      </c>
    </row>
    <row r="91" customFormat="false" ht="12.75" hidden="false" customHeight="true" outlineLevel="0" collapsed="false">
      <c r="A91" s="22" t="n">
        <v>7</v>
      </c>
      <c r="B91" s="23" t="n">
        <v>2</v>
      </c>
      <c r="C91" s="22" t="n">
        <v>26</v>
      </c>
      <c r="D91" s="28" t="s">
        <v>68</v>
      </c>
      <c r="E91" s="29" t="s">
        <v>415</v>
      </c>
      <c r="F91" s="29" t="s">
        <v>416</v>
      </c>
      <c r="G91" s="30" t="s">
        <v>26</v>
      </c>
      <c r="H91" s="30" t="n">
        <v>2005</v>
      </c>
      <c r="I91" s="31" t="s">
        <v>1797</v>
      </c>
      <c r="J91" s="3" t="s">
        <v>1808</v>
      </c>
      <c r="K91" s="30" t="s">
        <v>29</v>
      </c>
      <c r="L91" s="30" t="s">
        <v>332</v>
      </c>
      <c r="M91" s="22" t="n">
        <v>7</v>
      </c>
      <c r="N91" s="1" t="n">
        <v>0</v>
      </c>
    </row>
    <row r="92" customFormat="false" ht="12.75" hidden="false" customHeight="true" outlineLevel="0" collapsed="false">
      <c r="A92" s="22" t="n">
        <v>7</v>
      </c>
      <c r="B92" s="23" t="n">
        <v>1</v>
      </c>
      <c r="C92" s="22" t="n">
        <v>27</v>
      </c>
      <c r="D92" s="28" t="s">
        <v>68</v>
      </c>
      <c r="E92" s="29" t="s">
        <v>438</v>
      </c>
      <c r="F92" s="29" t="s">
        <v>439</v>
      </c>
      <c r="G92" s="30" t="s">
        <v>26</v>
      </c>
      <c r="H92" s="30" t="n">
        <v>2005</v>
      </c>
      <c r="I92" s="31" t="s">
        <v>1639</v>
      </c>
      <c r="J92" s="3" t="s">
        <v>1809</v>
      </c>
      <c r="K92" s="30" t="s">
        <v>29</v>
      </c>
      <c r="L92" s="30" t="s">
        <v>332</v>
      </c>
      <c r="M92" s="22" t="n">
        <v>3</v>
      </c>
      <c r="N92" s="1" t="n">
        <v>0</v>
      </c>
    </row>
    <row r="93" customFormat="false" ht="12.75" hidden="false" customHeight="true" outlineLevel="0" collapsed="false">
      <c r="A93" s="22" t="n">
        <v>5</v>
      </c>
      <c r="B93" s="23" t="n">
        <v>4</v>
      </c>
      <c r="C93" s="22" t="n">
        <v>28</v>
      </c>
      <c r="D93" s="28" t="s">
        <v>204</v>
      </c>
      <c r="E93" s="29" t="s">
        <v>425</v>
      </c>
      <c r="F93" s="29" t="s">
        <v>97</v>
      </c>
      <c r="G93" s="30" t="s">
        <v>26</v>
      </c>
      <c r="H93" s="30" t="n">
        <v>2005</v>
      </c>
      <c r="I93" s="31" t="s">
        <v>916</v>
      </c>
      <c r="J93" s="3" t="s">
        <v>1810</v>
      </c>
      <c r="K93" s="30" t="s">
        <v>29</v>
      </c>
      <c r="L93" s="30" t="s">
        <v>332</v>
      </c>
      <c r="M93" s="22" t="n">
        <v>1</v>
      </c>
      <c r="N93" s="1" t="n">
        <v>0</v>
      </c>
    </row>
    <row r="94" customFormat="false" ht="12.75" hidden="false" customHeight="true" outlineLevel="0" collapsed="false">
      <c r="A94" s="22" t="n">
        <v>2</v>
      </c>
      <c r="B94" s="23" t="n">
        <v>5</v>
      </c>
      <c r="C94" s="22" t="s">
        <v>137</v>
      </c>
      <c r="D94" s="28" t="s">
        <v>91</v>
      </c>
      <c r="E94" s="29" t="s">
        <v>442</v>
      </c>
      <c r="F94" s="29" t="s">
        <v>152</v>
      </c>
      <c r="G94" s="30" t="s">
        <v>26</v>
      </c>
      <c r="H94" s="30" t="s">
        <v>342</v>
      </c>
      <c r="I94" s="31" t="s">
        <v>797</v>
      </c>
      <c r="J94" s="3" t="s">
        <v>142</v>
      </c>
      <c r="K94" s="30" t="s">
        <v>29</v>
      </c>
      <c r="L94" s="30" t="s">
        <v>332</v>
      </c>
      <c r="M94" s="22" t="n">
        <v>0</v>
      </c>
    </row>
    <row r="95" customFormat="false" ht="12.75" hidden="false" customHeight="true" outlineLevel="0" collapsed="false">
      <c r="A95" s="22" t="n">
        <v>5</v>
      </c>
      <c r="B95" s="23" t="n">
        <v>4</v>
      </c>
      <c r="C95" s="22" t="s">
        <v>137</v>
      </c>
      <c r="D95" s="28" t="s">
        <v>91</v>
      </c>
      <c r="E95" s="29" t="s">
        <v>443</v>
      </c>
      <c r="F95" s="29" t="s">
        <v>444</v>
      </c>
      <c r="G95" s="30" t="s">
        <v>26</v>
      </c>
      <c r="H95" s="30" t="s">
        <v>342</v>
      </c>
      <c r="I95" s="31" t="s">
        <v>594</v>
      </c>
      <c r="J95" s="3" t="s">
        <v>142</v>
      </c>
      <c r="K95" s="30" t="s">
        <v>29</v>
      </c>
      <c r="L95" s="30" t="s">
        <v>332</v>
      </c>
      <c r="M95" s="22" t="n">
        <v>0</v>
      </c>
    </row>
    <row r="96" customFormat="false" ht="12.75" hidden="false" customHeight="true" outlineLevel="0" collapsed="false">
      <c r="A96" s="22" t="n">
        <v>3</v>
      </c>
      <c r="B96" s="23" t="n">
        <v>3</v>
      </c>
      <c r="C96" s="22" t="s">
        <v>137</v>
      </c>
      <c r="D96" s="28" t="s">
        <v>41</v>
      </c>
      <c r="E96" s="29" t="s">
        <v>445</v>
      </c>
      <c r="F96" s="29" t="s">
        <v>446</v>
      </c>
      <c r="G96" s="30" t="s">
        <v>26</v>
      </c>
      <c r="H96" s="30" t="s">
        <v>342</v>
      </c>
      <c r="I96" s="31" t="s">
        <v>1811</v>
      </c>
      <c r="J96" s="3" t="s">
        <v>142</v>
      </c>
      <c r="K96" s="30" t="s">
        <v>29</v>
      </c>
      <c r="L96" s="30" t="s">
        <v>332</v>
      </c>
      <c r="M96" s="22" t="n">
        <v>0</v>
      </c>
    </row>
    <row r="97" customFormat="false" ht="12.75" hidden="false" customHeight="true" outlineLevel="0" collapsed="false">
      <c r="A97" s="22" t="n">
        <v>9</v>
      </c>
      <c r="B97" s="23" t="n">
        <v>1</v>
      </c>
      <c r="C97" s="22" t="s">
        <v>137</v>
      </c>
      <c r="D97" s="28" t="s">
        <v>30</v>
      </c>
      <c r="E97" s="29" t="s">
        <v>447</v>
      </c>
      <c r="F97" s="29" t="s">
        <v>448</v>
      </c>
      <c r="G97" s="30" t="s">
        <v>26</v>
      </c>
      <c r="H97" s="30" t="n">
        <v>2005</v>
      </c>
      <c r="I97" s="31" t="s">
        <v>1523</v>
      </c>
      <c r="J97" s="3" t="s">
        <v>142</v>
      </c>
      <c r="K97" s="30" t="s">
        <v>29</v>
      </c>
      <c r="L97" s="30" t="s">
        <v>332</v>
      </c>
      <c r="M97" s="22" t="n">
        <v>0</v>
      </c>
    </row>
    <row r="98" customFormat="false" ht="12.75" hidden="false" customHeight="true" outlineLevel="0" collapsed="false">
      <c r="A98" s="22" t="n">
        <v>4</v>
      </c>
      <c r="B98" s="23" t="n">
        <v>5</v>
      </c>
      <c r="C98" s="22" t="s">
        <v>137</v>
      </c>
      <c r="D98" s="28" t="s">
        <v>30</v>
      </c>
      <c r="E98" s="29" t="s">
        <v>449</v>
      </c>
      <c r="F98" s="29" t="s">
        <v>450</v>
      </c>
      <c r="G98" s="30" t="s">
        <v>26</v>
      </c>
      <c r="H98" s="30" t="n">
        <v>2005</v>
      </c>
      <c r="I98" s="31" t="s">
        <v>938</v>
      </c>
      <c r="J98" s="3" t="s">
        <v>142</v>
      </c>
      <c r="K98" s="30" t="s">
        <v>29</v>
      </c>
      <c r="L98" s="30" t="s">
        <v>332</v>
      </c>
      <c r="M98" s="22" t="n">
        <v>0</v>
      </c>
    </row>
    <row r="99" customFormat="false" ht="12.75" hidden="false" customHeight="true" outlineLevel="0" collapsed="false">
      <c r="A99" s="22" t="n">
        <v>12</v>
      </c>
      <c r="B99" s="23" t="n">
        <v>5</v>
      </c>
      <c r="C99" s="22" t="s">
        <v>137</v>
      </c>
      <c r="D99" s="28" t="s">
        <v>77</v>
      </c>
      <c r="E99" s="29" t="s">
        <v>451</v>
      </c>
      <c r="F99" s="29" t="s">
        <v>337</v>
      </c>
      <c r="G99" s="30" t="s">
        <v>26</v>
      </c>
      <c r="H99" s="30" t="s">
        <v>342</v>
      </c>
      <c r="I99" s="31" t="s">
        <v>1812</v>
      </c>
      <c r="J99" s="3" t="s">
        <v>142</v>
      </c>
      <c r="K99" s="30" t="s">
        <v>29</v>
      </c>
      <c r="L99" s="30" t="s">
        <v>332</v>
      </c>
      <c r="M99" s="22" t="n">
        <v>0</v>
      </c>
    </row>
    <row r="100" customFormat="false" ht="12.75" hidden="false" customHeight="true" outlineLevel="0" collapsed="false">
      <c r="A100" s="22" t="n">
        <v>10</v>
      </c>
      <c r="B100" s="23" t="n">
        <v>1</v>
      </c>
      <c r="C100" s="22" t="s">
        <v>137</v>
      </c>
      <c r="D100" s="28" t="s">
        <v>68</v>
      </c>
      <c r="E100" s="29" t="s">
        <v>456</v>
      </c>
      <c r="F100" s="29" t="s">
        <v>457</v>
      </c>
      <c r="G100" s="30" t="s">
        <v>26</v>
      </c>
      <c r="H100" s="30" t="n">
        <v>2005</v>
      </c>
      <c r="I100" s="31" t="s">
        <v>1813</v>
      </c>
      <c r="J100" s="3" t="s">
        <v>142</v>
      </c>
      <c r="K100" s="30" t="s">
        <v>29</v>
      </c>
      <c r="L100" s="30" t="s">
        <v>332</v>
      </c>
      <c r="M100" s="22" t="n">
        <v>0</v>
      </c>
    </row>
    <row r="101" customFormat="false" ht="12.75" hidden="false" customHeight="true" outlineLevel="0" collapsed="false">
      <c r="A101" s="22" t="n">
        <v>1</v>
      </c>
      <c r="B101" s="23" t="n">
        <v>1</v>
      </c>
      <c r="C101" s="22" t="s">
        <v>137</v>
      </c>
      <c r="D101" s="28" t="s">
        <v>30</v>
      </c>
      <c r="E101" s="29" t="s">
        <v>432</v>
      </c>
      <c r="F101" s="29" t="s">
        <v>433</v>
      </c>
      <c r="G101" s="30" t="s">
        <v>26</v>
      </c>
      <c r="H101" s="30" t="n">
        <v>2005</v>
      </c>
      <c r="I101" s="31" t="s">
        <v>355</v>
      </c>
      <c r="J101" s="3" t="s">
        <v>1092</v>
      </c>
      <c r="K101" s="30" t="s">
        <v>29</v>
      </c>
      <c r="L101" s="30" t="s">
        <v>332</v>
      </c>
      <c r="M101" s="22" t="n">
        <v>0</v>
      </c>
    </row>
    <row r="102" customFormat="false" ht="12.75" hidden="false" customHeight="true" outlineLevel="0" collapsed="false">
      <c r="A102" s="22" t="n">
        <v>2</v>
      </c>
      <c r="B102" s="23" t="n">
        <v>3</v>
      </c>
      <c r="C102" s="22" t="s">
        <v>137</v>
      </c>
      <c r="D102" s="24" t="s">
        <v>265</v>
      </c>
      <c r="E102" s="25" t="s">
        <v>462</v>
      </c>
      <c r="F102" s="25" t="s">
        <v>463</v>
      </c>
      <c r="G102" s="26" t="s">
        <v>26</v>
      </c>
      <c r="H102" s="26" t="n">
        <v>2005</v>
      </c>
      <c r="I102" s="27" t="s">
        <v>916</v>
      </c>
      <c r="J102" s="3" t="s">
        <v>142</v>
      </c>
      <c r="K102" s="26" t="s">
        <v>29</v>
      </c>
      <c r="L102" s="26" t="s">
        <v>332</v>
      </c>
      <c r="M102" s="22" t="n">
        <v>0</v>
      </c>
    </row>
    <row r="103" customFormat="false" ht="12.75" hidden="false" customHeight="true" outlineLevel="0" collapsed="false">
      <c r="A103" s="22" t="n">
        <v>2</v>
      </c>
      <c r="B103" s="23" t="n">
        <v>2</v>
      </c>
      <c r="C103" s="22" t="s">
        <v>137</v>
      </c>
      <c r="D103" s="24" t="s">
        <v>265</v>
      </c>
      <c r="E103" s="25" t="s">
        <v>466</v>
      </c>
      <c r="F103" s="25" t="s">
        <v>467</v>
      </c>
      <c r="G103" s="26" t="s">
        <v>26</v>
      </c>
      <c r="H103" s="26" t="n">
        <v>2005</v>
      </c>
      <c r="I103" s="27" t="s">
        <v>916</v>
      </c>
      <c r="J103" s="3" t="s">
        <v>142</v>
      </c>
      <c r="K103" s="26" t="s">
        <v>29</v>
      </c>
      <c r="L103" s="26" t="s">
        <v>332</v>
      </c>
      <c r="M103" s="22" t="n">
        <v>0</v>
      </c>
    </row>
    <row r="104" customFormat="false" ht="12.75" hidden="false" customHeight="true" outlineLevel="0" collapsed="false">
      <c r="A104" s="22" t="n">
        <v>2</v>
      </c>
      <c r="B104" s="23" t="n">
        <v>1</v>
      </c>
      <c r="C104" s="22" t="s">
        <v>137</v>
      </c>
      <c r="D104" s="24" t="s">
        <v>265</v>
      </c>
      <c r="E104" s="25" t="s">
        <v>470</v>
      </c>
      <c r="F104" s="25" t="s">
        <v>471</v>
      </c>
      <c r="G104" s="26" t="s">
        <v>26</v>
      </c>
      <c r="H104" s="26" t="n">
        <v>2005</v>
      </c>
      <c r="I104" s="27" t="s">
        <v>938</v>
      </c>
      <c r="J104" s="3" t="s">
        <v>142</v>
      </c>
      <c r="K104" s="26" t="s">
        <v>29</v>
      </c>
      <c r="L104" s="26" t="s">
        <v>332</v>
      </c>
      <c r="M104" s="22" t="n">
        <v>0</v>
      </c>
    </row>
    <row r="105" customFormat="false" ht="24.95" hidden="false" customHeight="true" outlineLevel="0" collapsed="false">
      <c r="A105" s="22"/>
      <c r="B105" s="23"/>
      <c r="C105" s="22"/>
      <c r="D105" s="32" t="s">
        <v>475</v>
      </c>
      <c r="E105" s="25"/>
      <c r="F105" s="25"/>
      <c r="G105" s="26"/>
      <c r="H105" s="26"/>
      <c r="I105" s="27"/>
      <c r="K105" s="26"/>
      <c r="L105" s="26"/>
      <c r="M105" s="22"/>
    </row>
    <row r="106" customFormat="false" ht="12.75" hidden="false" customHeight="true" outlineLevel="0" collapsed="false">
      <c r="A106" s="22" t="n">
        <v>18</v>
      </c>
      <c r="B106" s="23" t="n">
        <v>2</v>
      </c>
      <c r="C106" s="22" t="n">
        <v>1</v>
      </c>
      <c r="D106" s="28" t="s">
        <v>91</v>
      </c>
      <c r="E106" s="29" t="s">
        <v>505</v>
      </c>
      <c r="F106" s="29" t="s">
        <v>341</v>
      </c>
      <c r="G106" s="30" t="s">
        <v>26</v>
      </c>
      <c r="H106" s="30" t="s">
        <v>478</v>
      </c>
      <c r="I106" s="31" t="s">
        <v>1814</v>
      </c>
      <c r="J106" s="3" t="s">
        <v>1815</v>
      </c>
      <c r="K106" s="30" t="s">
        <v>29</v>
      </c>
      <c r="L106" s="30" t="s">
        <v>475</v>
      </c>
      <c r="M106" s="22" t="n">
        <v>714</v>
      </c>
      <c r="N106" s="1" t="n">
        <v>10</v>
      </c>
    </row>
    <row r="107" customFormat="false" ht="12.75" hidden="false" customHeight="true" outlineLevel="0" collapsed="false">
      <c r="A107" s="22" t="n">
        <v>16</v>
      </c>
      <c r="B107" s="23" t="n">
        <v>3</v>
      </c>
      <c r="C107" s="22" t="n">
        <v>2</v>
      </c>
      <c r="D107" s="28" t="s">
        <v>46</v>
      </c>
      <c r="E107" s="29" t="s">
        <v>491</v>
      </c>
      <c r="F107" s="29" t="s">
        <v>492</v>
      </c>
      <c r="G107" s="30" t="s">
        <v>26</v>
      </c>
      <c r="H107" s="30" t="n">
        <v>2004</v>
      </c>
      <c r="I107" s="31" t="s">
        <v>1816</v>
      </c>
      <c r="J107" s="3" t="s">
        <v>1817</v>
      </c>
      <c r="K107" s="30" t="s">
        <v>29</v>
      </c>
      <c r="L107" s="30" t="s">
        <v>475</v>
      </c>
      <c r="M107" s="22" t="n">
        <v>611</v>
      </c>
      <c r="N107" s="1" t="n">
        <v>9</v>
      </c>
    </row>
    <row r="108" customFormat="false" ht="12.75" hidden="false" customHeight="true" outlineLevel="0" collapsed="false">
      <c r="A108" s="22" t="n">
        <v>6</v>
      </c>
      <c r="B108" s="23" t="n">
        <v>4</v>
      </c>
      <c r="C108" s="22" t="n">
        <v>3</v>
      </c>
      <c r="D108" s="24" t="s">
        <v>104</v>
      </c>
      <c r="E108" s="25" t="s">
        <v>498</v>
      </c>
      <c r="F108" s="25" t="s">
        <v>499</v>
      </c>
      <c r="G108" s="26" t="s">
        <v>26</v>
      </c>
      <c r="H108" s="26" t="s">
        <v>478</v>
      </c>
      <c r="I108" s="27" t="s">
        <v>1818</v>
      </c>
      <c r="J108" s="3" t="s">
        <v>1819</v>
      </c>
      <c r="K108" s="26" t="s">
        <v>29</v>
      </c>
      <c r="L108" s="26" t="s">
        <v>475</v>
      </c>
      <c r="M108" s="22" t="n">
        <v>610</v>
      </c>
      <c r="N108" s="1" t="n">
        <v>8</v>
      </c>
    </row>
    <row r="109" customFormat="false" ht="12.75" hidden="false" customHeight="true" outlineLevel="0" collapsed="false">
      <c r="A109" s="22" t="n">
        <v>17</v>
      </c>
      <c r="B109" s="23" t="n">
        <v>2</v>
      </c>
      <c r="C109" s="22" t="n">
        <v>4</v>
      </c>
      <c r="D109" s="28" t="s">
        <v>91</v>
      </c>
      <c r="E109" s="29" t="s">
        <v>476</v>
      </c>
      <c r="F109" s="29" t="s">
        <v>477</v>
      </c>
      <c r="G109" s="30" t="s">
        <v>26</v>
      </c>
      <c r="H109" s="30" t="s">
        <v>478</v>
      </c>
      <c r="I109" s="31" t="s">
        <v>1820</v>
      </c>
      <c r="J109" s="3" t="s">
        <v>1821</v>
      </c>
      <c r="K109" s="30" t="s">
        <v>29</v>
      </c>
      <c r="L109" s="30" t="s">
        <v>475</v>
      </c>
      <c r="M109" s="22" t="n">
        <v>602</v>
      </c>
      <c r="N109" s="1" t="n">
        <v>7</v>
      </c>
    </row>
    <row r="110" customFormat="false" ht="12.75" hidden="false" customHeight="true" outlineLevel="0" collapsed="false">
      <c r="A110" s="22" t="n">
        <v>17</v>
      </c>
      <c r="B110" s="23" t="n">
        <v>4</v>
      </c>
      <c r="C110" s="22" t="n">
        <v>5</v>
      </c>
      <c r="D110" s="28" t="s">
        <v>30</v>
      </c>
      <c r="E110" s="29" t="s">
        <v>481</v>
      </c>
      <c r="F110" s="29" t="s">
        <v>482</v>
      </c>
      <c r="G110" s="30" t="s">
        <v>26</v>
      </c>
      <c r="H110" s="30" t="n">
        <v>2004</v>
      </c>
      <c r="I110" s="31" t="s">
        <v>1814</v>
      </c>
      <c r="J110" s="3" t="s">
        <v>1822</v>
      </c>
      <c r="K110" s="30" t="s">
        <v>29</v>
      </c>
      <c r="L110" s="30" t="s">
        <v>475</v>
      </c>
      <c r="M110" s="22" t="n">
        <v>587</v>
      </c>
      <c r="N110" s="1" t="n">
        <v>6</v>
      </c>
    </row>
    <row r="111" customFormat="false" ht="12.75" hidden="false" customHeight="true" outlineLevel="0" collapsed="false">
      <c r="A111" s="22" t="n">
        <v>16</v>
      </c>
      <c r="B111" s="23" t="n">
        <v>5</v>
      </c>
      <c r="C111" s="22" t="n">
        <v>6</v>
      </c>
      <c r="D111" s="28" t="s">
        <v>46</v>
      </c>
      <c r="E111" s="29" t="s">
        <v>487</v>
      </c>
      <c r="F111" s="29" t="s">
        <v>488</v>
      </c>
      <c r="G111" s="30" t="s">
        <v>26</v>
      </c>
      <c r="H111" s="30" t="n">
        <v>2004</v>
      </c>
      <c r="I111" s="31" t="s">
        <v>1823</v>
      </c>
      <c r="J111" s="3" t="s">
        <v>1824</v>
      </c>
      <c r="K111" s="30" t="s">
        <v>29</v>
      </c>
      <c r="L111" s="30" t="s">
        <v>475</v>
      </c>
      <c r="M111" s="22" t="n">
        <v>584</v>
      </c>
      <c r="N111" s="1" t="n">
        <v>5</v>
      </c>
    </row>
    <row r="112" customFormat="false" ht="12.75" hidden="false" customHeight="true" outlineLevel="0" collapsed="false">
      <c r="A112" s="22" t="n">
        <v>16</v>
      </c>
      <c r="B112" s="23" t="n">
        <v>2</v>
      </c>
      <c r="C112" s="22" t="n">
        <v>7</v>
      </c>
      <c r="D112" s="28" t="s">
        <v>46</v>
      </c>
      <c r="E112" s="29" t="s">
        <v>47</v>
      </c>
      <c r="F112" s="29" t="s">
        <v>284</v>
      </c>
      <c r="G112" s="30" t="s">
        <v>26</v>
      </c>
      <c r="H112" s="30" t="n">
        <v>2004</v>
      </c>
      <c r="I112" s="31" t="s">
        <v>1825</v>
      </c>
      <c r="J112" s="3" t="s">
        <v>1826</v>
      </c>
      <c r="K112" s="30" t="s">
        <v>29</v>
      </c>
      <c r="L112" s="30" t="s">
        <v>475</v>
      </c>
      <c r="M112" s="22" t="n">
        <v>563</v>
      </c>
      <c r="N112" s="1" t="n">
        <v>4</v>
      </c>
    </row>
    <row r="113" customFormat="false" ht="12.75" hidden="false" customHeight="true" outlineLevel="0" collapsed="false">
      <c r="A113" s="22" t="n">
        <v>7</v>
      </c>
      <c r="B113" s="23" t="n">
        <v>3</v>
      </c>
      <c r="C113" s="22" t="n">
        <v>8</v>
      </c>
      <c r="D113" s="28" t="s">
        <v>35</v>
      </c>
      <c r="E113" s="29" t="s">
        <v>513</v>
      </c>
      <c r="F113" s="29" t="s">
        <v>444</v>
      </c>
      <c r="G113" s="30" t="s">
        <v>26</v>
      </c>
      <c r="H113" s="30" t="s">
        <v>478</v>
      </c>
      <c r="I113" s="31" t="s">
        <v>1827</v>
      </c>
      <c r="J113" s="3" t="s">
        <v>1828</v>
      </c>
      <c r="K113" s="30" t="s">
        <v>29</v>
      </c>
      <c r="L113" s="30" t="s">
        <v>475</v>
      </c>
      <c r="M113" s="22" t="n">
        <v>558</v>
      </c>
      <c r="N113" s="1" t="n">
        <v>3</v>
      </c>
    </row>
    <row r="114" customFormat="false" ht="12.75" hidden="false" customHeight="true" outlineLevel="0" collapsed="false">
      <c r="A114" s="22" t="n">
        <v>5</v>
      </c>
      <c r="B114" s="23" t="n">
        <v>3</v>
      </c>
      <c r="C114" s="22" t="n">
        <v>9</v>
      </c>
      <c r="D114" s="24" t="s">
        <v>216</v>
      </c>
      <c r="E114" s="25" t="s">
        <v>495</v>
      </c>
      <c r="F114" s="25" t="s">
        <v>214</v>
      </c>
      <c r="G114" s="26" t="s">
        <v>26</v>
      </c>
      <c r="H114" s="26" t="s">
        <v>478</v>
      </c>
      <c r="I114" s="27" t="s">
        <v>1829</v>
      </c>
      <c r="J114" s="3" t="s">
        <v>1830</v>
      </c>
      <c r="K114" s="26" t="s">
        <v>29</v>
      </c>
      <c r="L114" s="26" t="s">
        <v>475</v>
      </c>
      <c r="M114" s="22" t="n">
        <v>474</v>
      </c>
      <c r="N114" s="1" t="n">
        <v>2</v>
      </c>
    </row>
    <row r="115" customFormat="false" ht="12.75" hidden="false" customHeight="true" outlineLevel="0" collapsed="false">
      <c r="A115" s="22" t="n">
        <v>16</v>
      </c>
      <c r="B115" s="23" t="n">
        <v>4</v>
      </c>
      <c r="C115" s="22" t="n">
        <v>10</v>
      </c>
      <c r="D115" s="28" t="s">
        <v>46</v>
      </c>
      <c r="E115" s="29" t="s">
        <v>243</v>
      </c>
      <c r="F115" s="29" t="s">
        <v>518</v>
      </c>
      <c r="G115" s="30" t="s">
        <v>26</v>
      </c>
      <c r="H115" s="30" t="n">
        <v>2004</v>
      </c>
      <c r="I115" s="31" t="s">
        <v>1831</v>
      </c>
      <c r="J115" s="3" t="s">
        <v>1832</v>
      </c>
      <c r="K115" s="30" t="s">
        <v>29</v>
      </c>
      <c r="L115" s="30" t="s">
        <v>475</v>
      </c>
      <c r="M115" s="22" t="n">
        <v>445</v>
      </c>
      <c r="N115" s="1" t="n">
        <v>1</v>
      </c>
    </row>
    <row r="116" customFormat="false" ht="12.75" hidden="false" customHeight="true" outlineLevel="0" collapsed="false">
      <c r="A116" s="22" t="n">
        <v>10</v>
      </c>
      <c r="B116" s="23" t="n">
        <v>2</v>
      </c>
      <c r="C116" s="22" t="n">
        <v>11</v>
      </c>
      <c r="D116" s="28" t="s">
        <v>91</v>
      </c>
      <c r="E116" s="29" t="s">
        <v>515</v>
      </c>
      <c r="F116" s="29" t="s">
        <v>516</v>
      </c>
      <c r="G116" s="30" t="s">
        <v>26</v>
      </c>
      <c r="H116" s="30" t="s">
        <v>478</v>
      </c>
      <c r="I116" s="31" t="s">
        <v>1622</v>
      </c>
      <c r="J116" s="3" t="s">
        <v>1833</v>
      </c>
      <c r="K116" s="30" t="s">
        <v>29</v>
      </c>
      <c r="L116" s="30" t="s">
        <v>475</v>
      </c>
      <c r="M116" s="22" t="n">
        <v>411</v>
      </c>
      <c r="N116" s="1" t="n">
        <v>0</v>
      </c>
    </row>
    <row r="117" customFormat="false" ht="12.75" hidden="false" customHeight="true" outlineLevel="0" collapsed="false">
      <c r="A117" s="22" t="n">
        <v>12</v>
      </c>
      <c r="B117" s="23" t="n">
        <v>2</v>
      </c>
      <c r="C117" s="22" t="n">
        <v>12</v>
      </c>
      <c r="D117" s="28" t="s">
        <v>204</v>
      </c>
      <c r="E117" s="29" t="s">
        <v>520</v>
      </c>
      <c r="F117" s="29" t="s">
        <v>144</v>
      </c>
      <c r="G117" s="30" t="s">
        <v>26</v>
      </c>
      <c r="H117" s="30" t="n">
        <v>2004</v>
      </c>
      <c r="I117" s="31" t="s">
        <v>1834</v>
      </c>
      <c r="J117" s="3" t="s">
        <v>1835</v>
      </c>
      <c r="K117" s="30" t="s">
        <v>29</v>
      </c>
      <c r="L117" s="30" t="s">
        <v>475</v>
      </c>
      <c r="M117" s="22" t="n">
        <v>393</v>
      </c>
      <c r="N117" s="1" t="n">
        <v>0</v>
      </c>
    </row>
    <row r="118" customFormat="false" ht="12.75" hidden="false" customHeight="true" outlineLevel="0" collapsed="false">
      <c r="A118" s="22" t="n">
        <v>8</v>
      </c>
      <c r="B118" s="23" t="n">
        <v>6</v>
      </c>
      <c r="C118" s="22" t="n">
        <v>13</v>
      </c>
      <c r="D118" s="28" t="s">
        <v>35</v>
      </c>
      <c r="E118" s="29" t="s">
        <v>523</v>
      </c>
      <c r="F118" s="29" t="s">
        <v>524</v>
      </c>
      <c r="G118" s="30" t="s">
        <v>26</v>
      </c>
      <c r="H118" s="30" t="s">
        <v>478</v>
      </c>
      <c r="I118" s="31" t="s">
        <v>1827</v>
      </c>
      <c r="J118" s="3" t="s">
        <v>1836</v>
      </c>
      <c r="K118" s="30" t="s">
        <v>29</v>
      </c>
      <c r="L118" s="30" t="s">
        <v>475</v>
      </c>
      <c r="M118" s="22" t="n">
        <v>389</v>
      </c>
      <c r="N118" s="1" t="n">
        <v>0</v>
      </c>
    </row>
    <row r="119" customFormat="false" ht="12.75" hidden="false" customHeight="true" outlineLevel="0" collapsed="false">
      <c r="A119" s="22" t="n">
        <v>16</v>
      </c>
      <c r="B119" s="23" t="n">
        <v>1</v>
      </c>
      <c r="C119" s="22" t="n">
        <v>14</v>
      </c>
      <c r="D119" s="28" t="s">
        <v>91</v>
      </c>
      <c r="E119" s="29" t="s">
        <v>529</v>
      </c>
      <c r="F119" s="29" t="s">
        <v>530</v>
      </c>
      <c r="G119" s="30" t="s">
        <v>26</v>
      </c>
      <c r="H119" s="30" t="s">
        <v>478</v>
      </c>
      <c r="I119" s="31" t="s">
        <v>1837</v>
      </c>
      <c r="J119" s="3" t="s">
        <v>1838</v>
      </c>
      <c r="K119" s="30" t="s">
        <v>29</v>
      </c>
      <c r="L119" s="30" t="s">
        <v>475</v>
      </c>
      <c r="M119" s="22" t="n">
        <v>386</v>
      </c>
      <c r="N119" s="1" t="n">
        <v>0</v>
      </c>
    </row>
    <row r="120" customFormat="false" ht="12.75" hidden="false" customHeight="true" outlineLevel="0" collapsed="false">
      <c r="A120" s="22" t="n">
        <v>14</v>
      </c>
      <c r="B120" s="23" t="n">
        <v>6</v>
      </c>
      <c r="C120" s="22" t="n">
        <v>15</v>
      </c>
      <c r="D120" s="28" t="s">
        <v>46</v>
      </c>
      <c r="E120" s="29" t="s">
        <v>508</v>
      </c>
      <c r="F120" s="29" t="s">
        <v>244</v>
      </c>
      <c r="G120" s="30" t="s">
        <v>26</v>
      </c>
      <c r="H120" s="30" t="n">
        <v>2004</v>
      </c>
      <c r="I120" s="31" t="s">
        <v>1839</v>
      </c>
      <c r="J120" s="3" t="s">
        <v>1840</v>
      </c>
      <c r="K120" s="30" t="s">
        <v>29</v>
      </c>
      <c r="L120" s="30" t="s">
        <v>475</v>
      </c>
      <c r="M120" s="22" t="n">
        <v>375</v>
      </c>
      <c r="N120" s="1" t="n">
        <v>0</v>
      </c>
    </row>
    <row r="121" customFormat="false" ht="12.75" hidden="false" customHeight="true" outlineLevel="0" collapsed="false">
      <c r="A121" s="22" t="n">
        <v>13</v>
      </c>
      <c r="B121" s="23" t="n">
        <v>6</v>
      </c>
      <c r="C121" s="22" t="n">
        <v>16</v>
      </c>
      <c r="D121" s="28" t="s">
        <v>46</v>
      </c>
      <c r="E121" s="29" t="s">
        <v>526</v>
      </c>
      <c r="F121" s="29" t="s">
        <v>214</v>
      </c>
      <c r="G121" s="30" t="s">
        <v>26</v>
      </c>
      <c r="H121" s="30" t="n">
        <v>2004</v>
      </c>
      <c r="I121" s="31" t="s">
        <v>1841</v>
      </c>
      <c r="J121" s="3" t="s">
        <v>1842</v>
      </c>
      <c r="K121" s="30" t="s">
        <v>29</v>
      </c>
      <c r="L121" s="30" t="s">
        <v>475</v>
      </c>
      <c r="M121" s="22" t="n">
        <v>337</v>
      </c>
      <c r="N121" s="1" t="n">
        <v>0</v>
      </c>
    </row>
    <row r="122" customFormat="false" ht="12.75" hidden="false" customHeight="true" outlineLevel="0" collapsed="false">
      <c r="A122" s="22" t="n">
        <v>4</v>
      </c>
      <c r="B122" s="23" t="n">
        <v>4</v>
      </c>
      <c r="C122" s="22" t="n">
        <v>17</v>
      </c>
      <c r="D122" s="24" t="s">
        <v>216</v>
      </c>
      <c r="E122" s="25" t="s">
        <v>502</v>
      </c>
      <c r="F122" s="25" t="s">
        <v>503</v>
      </c>
      <c r="G122" s="26" t="s">
        <v>26</v>
      </c>
      <c r="H122" s="26" t="s">
        <v>478</v>
      </c>
      <c r="I122" s="27" t="s">
        <v>1843</v>
      </c>
      <c r="J122" s="3" t="s">
        <v>1844</v>
      </c>
      <c r="K122" s="26" t="s">
        <v>29</v>
      </c>
      <c r="L122" s="26" t="s">
        <v>475</v>
      </c>
      <c r="M122" s="22" t="n">
        <v>305</v>
      </c>
      <c r="N122" s="1" t="n">
        <v>0</v>
      </c>
    </row>
    <row r="123" customFormat="false" ht="12.75" hidden="false" customHeight="true" outlineLevel="0" collapsed="false">
      <c r="A123" s="22" t="n">
        <v>11</v>
      </c>
      <c r="B123" s="23" t="n">
        <v>2</v>
      </c>
      <c r="C123" s="22" t="n">
        <v>18</v>
      </c>
      <c r="D123" s="28" t="s">
        <v>77</v>
      </c>
      <c r="E123" s="29" t="s">
        <v>533</v>
      </c>
      <c r="F123" s="29" t="s">
        <v>534</v>
      </c>
      <c r="G123" s="30" t="s">
        <v>26</v>
      </c>
      <c r="H123" s="30" t="s">
        <v>478</v>
      </c>
      <c r="I123" s="31" t="s">
        <v>1845</v>
      </c>
      <c r="J123" s="3" t="s">
        <v>1846</v>
      </c>
      <c r="K123" s="30" t="s">
        <v>29</v>
      </c>
      <c r="L123" s="30" t="s">
        <v>475</v>
      </c>
      <c r="M123" s="22" t="n">
        <v>247</v>
      </c>
      <c r="N123" s="1" t="n">
        <v>0</v>
      </c>
    </row>
    <row r="124" customFormat="false" ht="12.75" hidden="false" customHeight="true" outlineLevel="0" collapsed="false">
      <c r="A124" s="22" t="n">
        <v>8</v>
      </c>
      <c r="B124" s="23" t="n">
        <v>1</v>
      </c>
      <c r="C124" s="22" t="n">
        <v>19</v>
      </c>
      <c r="D124" s="28" t="s">
        <v>41</v>
      </c>
      <c r="E124" s="29" t="s">
        <v>553</v>
      </c>
      <c r="F124" s="29" t="s">
        <v>147</v>
      </c>
      <c r="G124" s="30" t="s">
        <v>26</v>
      </c>
      <c r="H124" s="30" t="s">
        <v>478</v>
      </c>
      <c r="I124" s="31" t="s">
        <v>1847</v>
      </c>
      <c r="J124" s="3" t="s">
        <v>1848</v>
      </c>
      <c r="K124" s="30" t="s">
        <v>29</v>
      </c>
      <c r="L124" s="30" t="s">
        <v>475</v>
      </c>
      <c r="M124" s="22" t="n">
        <v>240</v>
      </c>
      <c r="N124" s="1" t="n">
        <v>0</v>
      </c>
    </row>
    <row r="125" customFormat="false" ht="12.75" hidden="false" customHeight="true" outlineLevel="0" collapsed="false">
      <c r="A125" s="22" t="n">
        <v>9</v>
      </c>
      <c r="B125" s="23" t="n">
        <v>3</v>
      </c>
      <c r="C125" s="22" t="n">
        <v>20</v>
      </c>
      <c r="D125" s="28" t="s">
        <v>91</v>
      </c>
      <c r="E125" s="29" t="s">
        <v>541</v>
      </c>
      <c r="F125" s="29" t="s">
        <v>542</v>
      </c>
      <c r="G125" s="30" t="s">
        <v>26</v>
      </c>
      <c r="H125" s="30" t="s">
        <v>478</v>
      </c>
      <c r="I125" s="31" t="s">
        <v>1626</v>
      </c>
      <c r="J125" s="3" t="s">
        <v>1849</v>
      </c>
      <c r="K125" s="30" t="s">
        <v>29</v>
      </c>
      <c r="L125" s="30" t="s">
        <v>475</v>
      </c>
      <c r="M125" s="22" t="n">
        <v>207</v>
      </c>
      <c r="N125" s="1" t="n">
        <v>0</v>
      </c>
    </row>
    <row r="126" customFormat="false" ht="12.75" hidden="false" customHeight="true" outlineLevel="0" collapsed="false">
      <c r="A126" s="22" t="n">
        <v>8</v>
      </c>
      <c r="B126" s="23" t="n">
        <v>4</v>
      </c>
      <c r="C126" s="22" t="n">
        <v>21</v>
      </c>
      <c r="D126" s="28" t="s">
        <v>91</v>
      </c>
      <c r="E126" s="29" t="s">
        <v>551</v>
      </c>
      <c r="F126" s="29" t="s">
        <v>503</v>
      </c>
      <c r="G126" s="30" t="s">
        <v>26</v>
      </c>
      <c r="H126" s="30" t="s">
        <v>478</v>
      </c>
      <c r="I126" s="31" t="s">
        <v>1517</v>
      </c>
      <c r="J126" s="3" t="s">
        <v>1850</v>
      </c>
      <c r="K126" s="30" t="s">
        <v>29</v>
      </c>
      <c r="L126" s="30" t="s">
        <v>475</v>
      </c>
      <c r="M126" s="22" t="n">
        <v>184</v>
      </c>
      <c r="N126" s="1" t="n">
        <v>0</v>
      </c>
    </row>
    <row r="127" customFormat="false" ht="12.75" hidden="false" customHeight="true" outlineLevel="0" collapsed="false">
      <c r="A127" s="22" t="n">
        <v>10</v>
      </c>
      <c r="B127" s="23" t="n">
        <v>2</v>
      </c>
      <c r="C127" s="22" t="n">
        <v>22</v>
      </c>
      <c r="D127" s="28" t="s">
        <v>30</v>
      </c>
      <c r="E127" s="29" t="s">
        <v>547</v>
      </c>
      <c r="F127" s="29" t="s">
        <v>97</v>
      </c>
      <c r="G127" s="30" t="s">
        <v>26</v>
      </c>
      <c r="H127" s="30" t="n">
        <v>2004</v>
      </c>
      <c r="I127" s="31" t="s">
        <v>1653</v>
      </c>
      <c r="J127" s="3" t="s">
        <v>1851</v>
      </c>
      <c r="K127" s="30" t="s">
        <v>29</v>
      </c>
      <c r="L127" s="30" t="s">
        <v>475</v>
      </c>
      <c r="M127" s="22" t="n">
        <v>176</v>
      </c>
      <c r="N127" s="1" t="n">
        <v>0</v>
      </c>
    </row>
    <row r="128" customFormat="false" ht="12.75" hidden="false" customHeight="true" outlineLevel="0" collapsed="false">
      <c r="A128" s="22" t="n">
        <v>9</v>
      </c>
      <c r="B128" s="23" t="n">
        <v>4</v>
      </c>
      <c r="C128" s="22" t="n">
        <v>23</v>
      </c>
      <c r="D128" s="28" t="s">
        <v>46</v>
      </c>
      <c r="E128" s="29" t="s">
        <v>255</v>
      </c>
      <c r="F128" s="29" t="s">
        <v>70</v>
      </c>
      <c r="G128" s="30" t="s">
        <v>26</v>
      </c>
      <c r="H128" s="30" t="n">
        <v>2004</v>
      </c>
      <c r="I128" s="31" t="s">
        <v>1626</v>
      </c>
      <c r="J128" s="3" t="s">
        <v>1852</v>
      </c>
      <c r="K128" s="30" t="s">
        <v>29</v>
      </c>
      <c r="L128" s="30" t="s">
        <v>475</v>
      </c>
      <c r="M128" s="22" t="n">
        <v>161</v>
      </c>
      <c r="N128" s="1" t="n">
        <v>0</v>
      </c>
    </row>
    <row r="129" customFormat="false" ht="12.75" hidden="false" customHeight="true" outlineLevel="0" collapsed="false">
      <c r="A129" s="22" t="n">
        <v>3</v>
      </c>
      <c r="B129" s="23" t="n">
        <v>3</v>
      </c>
      <c r="C129" s="22" t="n">
        <v>24</v>
      </c>
      <c r="D129" s="24" t="s">
        <v>104</v>
      </c>
      <c r="E129" s="25" t="s">
        <v>154</v>
      </c>
      <c r="F129" s="25" t="s">
        <v>562</v>
      </c>
      <c r="G129" s="26" t="s">
        <v>26</v>
      </c>
      <c r="H129" s="26" t="s">
        <v>478</v>
      </c>
      <c r="I129" s="27" t="s">
        <v>1853</v>
      </c>
      <c r="J129" s="3" t="s">
        <v>1854</v>
      </c>
      <c r="K129" s="26" t="s">
        <v>29</v>
      </c>
      <c r="L129" s="26" t="s">
        <v>475</v>
      </c>
      <c r="M129" s="22" t="n">
        <v>132</v>
      </c>
      <c r="N129" s="1" t="n">
        <v>0</v>
      </c>
    </row>
    <row r="130" customFormat="false" ht="12.75" hidden="false" customHeight="true" outlineLevel="0" collapsed="false">
      <c r="A130" s="22" t="n">
        <v>12</v>
      </c>
      <c r="B130" s="23" t="n">
        <v>6</v>
      </c>
      <c r="C130" s="22" t="n">
        <v>25</v>
      </c>
      <c r="D130" s="28" t="s">
        <v>46</v>
      </c>
      <c r="E130" s="29" t="s">
        <v>96</v>
      </c>
      <c r="F130" s="29" t="s">
        <v>314</v>
      </c>
      <c r="G130" s="30" t="s">
        <v>26</v>
      </c>
      <c r="H130" s="30" t="n">
        <v>2004</v>
      </c>
      <c r="I130" s="31" t="s">
        <v>1855</v>
      </c>
      <c r="J130" s="3" t="s">
        <v>1856</v>
      </c>
      <c r="K130" s="30" t="s">
        <v>29</v>
      </c>
      <c r="L130" s="30" t="s">
        <v>475</v>
      </c>
      <c r="M130" s="22" t="n">
        <v>130</v>
      </c>
      <c r="N130" s="1" t="n">
        <v>0</v>
      </c>
    </row>
    <row r="131" customFormat="false" ht="12.75" hidden="false" customHeight="true" outlineLevel="0" collapsed="false">
      <c r="A131" s="22" t="n">
        <v>4</v>
      </c>
      <c r="B131" s="23" t="n">
        <v>4</v>
      </c>
      <c r="C131" s="22" t="n">
        <v>26</v>
      </c>
      <c r="D131" s="28" t="s">
        <v>51</v>
      </c>
      <c r="E131" s="29" t="s">
        <v>544</v>
      </c>
      <c r="F131" s="29" t="s">
        <v>144</v>
      </c>
      <c r="G131" s="30" t="s">
        <v>26</v>
      </c>
      <c r="H131" s="30" t="n">
        <v>2004</v>
      </c>
      <c r="I131" s="31" t="s">
        <v>1857</v>
      </c>
      <c r="J131" s="3" t="s">
        <v>1858</v>
      </c>
      <c r="K131" s="30" t="s">
        <v>29</v>
      </c>
      <c r="L131" s="30" t="s">
        <v>475</v>
      </c>
      <c r="M131" s="22" t="n">
        <v>124</v>
      </c>
      <c r="N131" s="1" t="n">
        <v>0</v>
      </c>
    </row>
    <row r="132" customFormat="false" ht="12.75" hidden="false" customHeight="true" outlineLevel="0" collapsed="false">
      <c r="A132" s="22" t="n">
        <v>5</v>
      </c>
      <c r="B132" s="23" t="n">
        <v>3</v>
      </c>
      <c r="C132" s="22" t="n">
        <v>27</v>
      </c>
      <c r="D132" s="28" t="s">
        <v>204</v>
      </c>
      <c r="E132" s="29" t="s">
        <v>205</v>
      </c>
      <c r="F132" s="29" t="s">
        <v>565</v>
      </c>
      <c r="G132" s="30" t="s">
        <v>26</v>
      </c>
      <c r="H132" s="30" t="n">
        <v>2004</v>
      </c>
      <c r="I132" s="31" t="s">
        <v>916</v>
      </c>
      <c r="J132" s="3" t="s">
        <v>1859</v>
      </c>
      <c r="K132" s="30" t="s">
        <v>29</v>
      </c>
      <c r="L132" s="30" t="s">
        <v>475</v>
      </c>
      <c r="M132" s="22" t="n">
        <v>76</v>
      </c>
      <c r="N132" s="1" t="n">
        <v>0</v>
      </c>
    </row>
    <row r="133" customFormat="false" ht="12.75" hidden="false" customHeight="true" outlineLevel="0" collapsed="false">
      <c r="A133" s="22" t="n">
        <v>5</v>
      </c>
      <c r="B133" s="23" t="n">
        <v>2</v>
      </c>
      <c r="C133" s="22" t="n">
        <v>28</v>
      </c>
      <c r="D133" s="28" t="s">
        <v>41</v>
      </c>
      <c r="E133" s="29" t="s">
        <v>556</v>
      </c>
      <c r="F133" s="29" t="s">
        <v>557</v>
      </c>
      <c r="G133" s="30" t="s">
        <v>26</v>
      </c>
      <c r="H133" s="30" t="s">
        <v>478</v>
      </c>
      <c r="I133" s="31" t="s">
        <v>1614</v>
      </c>
      <c r="J133" s="3" t="s">
        <v>1860</v>
      </c>
      <c r="K133" s="30" t="s">
        <v>29</v>
      </c>
      <c r="L133" s="30" t="s">
        <v>475</v>
      </c>
      <c r="M133" s="22" t="n">
        <v>70</v>
      </c>
      <c r="N133" s="1" t="n">
        <v>0</v>
      </c>
    </row>
    <row r="134" customFormat="false" ht="12.75" hidden="false" customHeight="true" outlineLevel="0" collapsed="false">
      <c r="A134" s="22" t="n">
        <v>2</v>
      </c>
      <c r="B134" s="23" t="n">
        <v>4</v>
      </c>
      <c r="C134" s="22" t="s">
        <v>137</v>
      </c>
      <c r="D134" s="28" t="s">
        <v>91</v>
      </c>
      <c r="E134" s="29" t="s">
        <v>570</v>
      </c>
      <c r="F134" s="29" t="s">
        <v>571</v>
      </c>
      <c r="G134" s="30" t="s">
        <v>26</v>
      </c>
      <c r="H134" s="30" t="s">
        <v>478</v>
      </c>
      <c r="I134" s="31" t="s">
        <v>736</v>
      </c>
      <c r="J134" s="3" t="s">
        <v>142</v>
      </c>
      <c r="K134" s="30" t="s">
        <v>29</v>
      </c>
      <c r="L134" s="30" t="s">
        <v>475</v>
      </c>
      <c r="M134" s="22" t="n">
        <v>0</v>
      </c>
    </row>
    <row r="135" customFormat="false" ht="12.75" hidden="false" customHeight="true" outlineLevel="0" collapsed="false">
      <c r="A135" s="22" t="n">
        <v>6</v>
      </c>
      <c r="B135" s="23" t="n">
        <v>5</v>
      </c>
      <c r="C135" s="22" t="s">
        <v>137</v>
      </c>
      <c r="D135" s="28" t="s">
        <v>91</v>
      </c>
      <c r="E135" s="29" t="s">
        <v>572</v>
      </c>
      <c r="F135" s="29" t="s">
        <v>573</v>
      </c>
      <c r="G135" s="30" t="s">
        <v>26</v>
      </c>
      <c r="H135" s="30" t="s">
        <v>478</v>
      </c>
      <c r="I135" s="31" t="s">
        <v>1639</v>
      </c>
      <c r="J135" s="3" t="s">
        <v>142</v>
      </c>
      <c r="K135" s="30" t="s">
        <v>29</v>
      </c>
      <c r="L135" s="30" t="s">
        <v>475</v>
      </c>
      <c r="M135" s="22" t="n">
        <v>0</v>
      </c>
    </row>
    <row r="136" customFormat="false" ht="12.75" hidden="false" customHeight="true" outlineLevel="0" collapsed="false">
      <c r="A136" s="22" t="n">
        <v>2</v>
      </c>
      <c r="B136" s="23" t="n">
        <v>2</v>
      </c>
      <c r="C136" s="22" t="s">
        <v>137</v>
      </c>
      <c r="D136" s="28" t="s">
        <v>51</v>
      </c>
      <c r="E136" s="29" t="s">
        <v>574</v>
      </c>
      <c r="F136" s="29" t="s">
        <v>346</v>
      </c>
      <c r="G136" s="30" t="s">
        <v>26</v>
      </c>
      <c r="H136" s="30" t="n">
        <v>2004</v>
      </c>
      <c r="I136" s="31" t="s">
        <v>1861</v>
      </c>
      <c r="J136" s="3" t="s">
        <v>142</v>
      </c>
      <c r="K136" s="30" t="s">
        <v>29</v>
      </c>
      <c r="L136" s="30" t="s">
        <v>475</v>
      </c>
      <c r="M136" s="22" t="n">
        <v>0</v>
      </c>
    </row>
    <row r="137" customFormat="false" ht="12.75" hidden="false" customHeight="true" outlineLevel="0" collapsed="false">
      <c r="A137" s="22" t="n">
        <v>4</v>
      </c>
      <c r="B137" s="23" t="n">
        <v>5</v>
      </c>
      <c r="C137" s="22" t="s">
        <v>137</v>
      </c>
      <c r="D137" s="28" t="s">
        <v>91</v>
      </c>
      <c r="E137" s="29" t="s">
        <v>576</v>
      </c>
      <c r="F137" s="29" t="s">
        <v>284</v>
      </c>
      <c r="G137" s="30" t="s">
        <v>26</v>
      </c>
      <c r="H137" s="30" t="s">
        <v>478</v>
      </c>
      <c r="I137" s="31" t="s">
        <v>916</v>
      </c>
      <c r="J137" s="3" t="s">
        <v>142</v>
      </c>
      <c r="K137" s="30" t="s">
        <v>29</v>
      </c>
      <c r="L137" s="30" t="s">
        <v>475</v>
      </c>
      <c r="M137" s="22" t="n">
        <v>0</v>
      </c>
    </row>
    <row r="138" customFormat="false" ht="12.75" hidden="false" customHeight="true" outlineLevel="0" collapsed="false">
      <c r="A138" s="22" t="n">
        <v>9</v>
      </c>
      <c r="B138" s="23" t="n">
        <v>4</v>
      </c>
      <c r="C138" s="22" t="s">
        <v>137</v>
      </c>
      <c r="D138" s="28" t="s">
        <v>204</v>
      </c>
      <c r="E138" s="29" t="s">
        <v>520</v>
      </c>
      <c r="F138" s="29" t="s">
        <v>537</v>
      </c>
      <c r="G138" s="30" t="s">
        <v>26</v>
      </c>
      <c r="H138" s="30" t="n">
        <v>2004</v>
      </c>
      <c r="I138" s="31" t="s">
        <v>1670</v>
      </c>
      <c r="J138" s="3" t="s">
        <v>1413</v>
      </c>
      <c r="K138" s="30" t="s">
        <v>29</v>
      </c>
      <c r="L138" s="30" t="s">
        <v>475</v>
      </c>
      <c r="M138" s="22" t="n">
        <v>0</v>
      </c>
    </row>
    <row r="139" customFormat="false" ht="12.75" hidden="false" customHeight="true" outlineLevel="0" collapsed="false">
      <c r="A139" s="22" t="n">
        <v>4</v>
      </c>
      <c r="B139" s="23" t="n">
        <v>1</v>
      </c>
      <c r="C139" s="22" t="s">
        <v>137</v>
      </c>
      <c r="D139" s="24" t="s">
        <v>104</v>
      </c>
      <c r="E139" s="25" t="s">
        <v>577</v>
      </c>
      <c r="F139" s="25" t="s">
        <v>309</v>
      </c>
      <c r="G139" s="26" t="s">
        <v>26</v>
      </c>
      <c r="H139" s="26" t="s">
        <v>478</v>
      </c>
      <c r="I139" s="27" t="s">
        <v>1862</v>
      </c>
      <c r="J139" s="3" t="s">
        <v>142</v>
      </c>
      <c r="K139" s="26" t="s">
        <v>29</v>
      </c>
      <c r="L139" s="26" t="s">
        <v>475</v>
      </c>
      <c r="M139" s="22" t="n">
        <v>0</v>
      </c>
    </row>
    <row r="140" customFormat="false" ht="12.75" hidden="false" customHeight="true" outlineLevel="0" collapsed="false">
      <c r="A140" s="22" t="n">
        <v>4</v>
      </c>
      <c r="B140" s="23" t="n">
        <v>4</v>
      </c>
      <c r="C140" s="22" t="s">
        <v>137</v>
      </c>
      <c r="D140" s="24" t="s">
        <v>104</v>
      </c>
      <c r="E140" s="25" t="s">
        <v>579</v>
      </c>
      <c r="F140" s="25" t="s">
        <v>580</v>
      </c>
      <c r="G140" s="26" t="s">
        <v>26</v>
      </c>
      <c r="H140" s="26" t="s">
        <v>478</v>
      </c>
      <c r="I140" s="27" t="s">
        <v>1863</v>
      </c>
      <c r="J140" s="3" t="s">
        <v>142</v>
      </c>
      <c r="K140" s="26" t="s">
        <v>29</v>
      </c>
      <c r="L140" s="26" t="s">
        <v>475</v>
      </c>
      <c r="M140" s="22" t="n">
        <v>0</v>
      </c>
    </row>
    <row r="141" customFormat="false" ht="12.75" hidden="false" customHeight="true" outlineLevel="0" collapsed="false">
      <c r="A141" s="22" t="n">
        <v>4</v>
      </c>
      <c r="B141" s="23" t="n">
        <v>2</v>
      </c>
      <c r="C141" s="22" t="s">
        <v>137</v>
      </c>
      <c r="D141" s="24" t="s">
        <v>104</v>
      </c>
      <c r="E141" s="25" t="s">
        <v>326</v>
      </c>
      <c r="F141" s="25" t="s">
        <v>582</v>
      </c>
      <c r="G141" s="26" t="s">
        <v>26</v>
      </c>
      <c r="H141" s="26" t="s">
        <v>478</v>
      </c>
      <c r="I141" s="27" t="s">
        <v>1864</v>
      </c>
      <c r="J141" s="3" t="s">
        <v>142</v>
      </c>
      <c r="K141" s="26" t="s">
        <v>29</v>
      </c>
      <c r="L141" s="26" t="s">
        <v>475</v>
      </c>
      <c r="M141" s="22" t="n">
        <v>0</v>
      </c>
    </row>
    <row r="142" customFormat="false" ht="12.75" hidden="false" customHeight="true" outlineLevel="0" collapsed="false">
      <c r="A142" s="22" t="n">
        <v>3</v>
      </c>
      <c r="B142" s="23" t="n">
        <v>2</v>
      </c>
      <c r="C142" s="22" t="s">
        <v>137</v>
      </c>
      <c r="D142" s="24" t="s">
        <v>265</v>
      </c>
      <c r="E142" s="25" t="s">
        <v>584</v>
      </c>
      <c r="F142" s="25" t="s">
        <v>585</v>
      </c>
      <c r="G142" s="26" t="s">
        <v>26</v>
      </c>
      <c r="H142" s="26" t="n">
        <v>2004</v>
      </c>
      <c r="I142" s="27" t="s">
        <v>1523</v>
      </c>
      <c r="J142" s="3" t="s">
        <v>142</v>
      </c>
      <c r="K142" s="26" t="s">
        <v>29</v>
      </c>
      <c r="L142" s="26" t="s">
        <v>475</v>
      </c>
      <c r="M142" s="22" t="n">
        <v>0</v>
      </c>
    </row>
    <row r="143" customFormat="false" ht="12.75" hidden="false" customHeight="true" outlineLevel="0" collapsed="false">
      <c r="A143" s="22" t="n">
        <v>1</v>
      </c>
      <c r="B143" s="23" t="n">
        <v>1</v>
      </c>
      <c r="C143" s="22" t="s">
        <v>137</v>
      </c>
      <c r="D143" s="24" t="s">
        <v>276</v>
      </c>
      <c r="E143" s="25" t="s">
        <v>588</v>
      </c>
      <c r="F143" s="25" t="s">
        <v>589</v>
      </c>
      <c r="G143" s="26" t="s">
        <v>26</v>
      </c>
      <c r="H143" s="26" t="n">
        <v>2004</v>
      </c>
      <c r="I143" s="27" t="s">
        <v>33</v>
      </c>
      <c r="J143" s="3" t="s">
        <v>142</v>
      </c>
      <c r="K143" s="26" t="s">
        <v>29</v>
      </c>
      <c r="L143" s="26" t="s">
        <v>475</v>
      </c>
      <c r="M143" s="22" t="n">
        <v>0</v>
      </c>
    </row>
    <row r="144" customFormat="false" ht="12.75" hidden="false" customHeight="true" outlineLevel="0" collapsed="false">
      <c r="A144" s="22" t="n">
        <v>5</v>
      </c>
      <c r="B144" s="23" t="n">
        <v>1</v>
      </c>
      <c r="C144" s="22" t="s">
        <v>137</v>
      </c>
      <c r="D144" s="24" t="s">
        <v>104</v>
      </c>
      <c r="E144" s="25" t="s">
        <v>559</v>
      </c>
      <c r="F144" s="25" t="s">
        <v>413</v>
      </c>
      <c r="G144" s="26" t="s">
        <v>26</v>
      </c>
      <c r="H144" s="26" t="s">
        <v>478</v>
      </c>
      <c r="I144" s="27" t="s">
        <v>1812</v>
      </c>
      <c r="J144" s="3" t="s">
        <v>142</v>
      </c>
      <c r="K144" s="26" t="s">
        <v>29</v>
      </c>
      <c r="L144" s="26" t="s">
        <v>475</v>
      </c>
      <c r="M144" s="22" t="n">
        <v>0</v>
      </c>
    </row>
    <row r="145" customFormat="false" ht="24.95" hidden="false" customHeight="true" outlineLevel="0" collapsed="false">
      <c r="A145" s="22"/>
      <c r="B145" s="23"/>
      <c r="C145" s="22"/>
      <c r="D145" s="32" t="s">
        <v>592</v>
      </c>
      <c r="E145" s="25"/>
      <c r="F145" s="25"/>
      <c r="G145" s="26"/>
      <c r="H145" s="26"/>
      <c r="I145" s="27"/>
      <c r="K145" s="26"/>
      <c r="L145" s="26"/>
      <c r="M145" s="22"/>
    </row>
    <row r="146" customFormat="false" ht="12.75" hidden="false" customHeight="true" outlineLevel="0" collapsed="false">
      <c r="A146" s="22" t="n">
        <v>19</v>
      </c>
      <c r="B146" s="23" t="n">
        <v>4</v>
      </c>
      <c r="C146" s="22" t="n">
        <v>1</v>
      </c>
      <c r="D146" s="28" t="s">
        <v>30</v>
      </c>
      <c r="E146" s="29" t="s">
        <v>593</v>
      </c>
      <c r="F146" s="29" t="s">
        <v>379</v>
      </c>
      <c r="G146" s="30" t="s">
        <v>26</v>
      </c>
      <c r="H146" s="30" t="n">
        <v>2003</v>
      </c>
      <c r="I146" s="31" t="s">
        <v>1865</v>
      </c>
      <c r="J146" s="3" t="s">
        <v>1866</v>
      </c>
      <c r="K146" s="30" t="s">
        <v>29</v>
      </c>
      <c r="L146" s="30" t="s">
        <v>592</v>
      </c>
      <c r="M146" s="22" t="n">
        <v>842</v>
      </c>
      <c r="N146" s="1" t="n">
        <v>10</v>
      </c>
    </row>
    <row r="147" customFormat="false" ht="12.75" hidden="false" customHeight="true" outlineLevel="0" collapsed="false">
      <c r="A147" s="22" t="n">
        <v>18</v>
      </c>
      <c r="B147" s="23" t="n">
        <v>4</v>
      </c>
      <c r="C147" s="22" t="n">
        <v>2</v>
      </c>
      <c r="D147" s="28" t="s">
        <v>30</v>
      </c>
      <c r="E147" s="29" t="s">
        <v>605</v>
      </c>
      <c r="F147" s="29" t="s">
        <v>606</v>
      </c>
      <c r="G147" s="30" t="s">
        <v>26</v>
      </c>
      <c r="H147" s="30" t="n">
        <v>2003</v>
      </c>
      <c r="I147" s="31" t="s">
        <v>1867</v>
      </c>
      <c r="J147" s="3" t="s">
        <v>1868</v>
      </c>
      <c r="K147" s="30" t="s">
        <v>29</v>
      </c>
      <c r="L147" s="30" t="s">
        <v>592</v>
      </c>
      <c r="M147" s="22" t="n">
        <v>754</v>
      </c>
      <c r="N147" s="1" t="n">
        <v>9</v>
      </c>
    </row>
    <row r="148" customFormat="false" ht="12.75" hidden="false" customHeight="true" outlineLevel="0" collapsed="false">
      <c r="A148" s="22" t="n">
        <v>6</v>
      </c>
      <c r="B148" s="23" t="n">
        <v>1</v>
      </c>
      <c r="C148" s="22" t="n">
        <v>3</v>
      </c>
      <c r="D148" s="24" t="s">
        <v>216</v>
      </c>
      <c r="E148" s="25" t="s">
        <v>596</v>
      </c>
      <c r="F148" s="25" t="s">
        <v>597</v>
      </c>
      <c r="G148" s="26" t="s">
        <v>26</v>
      </c>
      <c r="H148" s="26" t="s">
        <v>598</v>
      </c>
      <c r="I148" s="27" t="s">
        <v>1869</v>
      </c>
      <c r="J148" s="3" t="s">
        <v>1870</v>
      </c>
      <c r="K148" s="26" t="s">
        <v>29</v>
      </c>
      <c r="L148" s="26" t="s">
        <v>592</v>
      </c>
      <c r="M148" s="22" t="n">
        <v>735</v>
      </c>
      <c r="N148" s="1" t="n">
        <v>8</v>
      </c>
    </row>
    <row r="149" customFormat="false" ht="12.75" hidden="false" customHeight="true" outlineLevel="0" collapsed="false">
      <c r="A149" s="22" t="n">
        <v>18</v>
      </c>
      <c r="B149" s="23" t="n">
        <v>4</v>
      </c>
      <c r="C149" s="22" t="n">
        <v>4</v>
      </c>
      <c r="D149" s="28" t="s">
        <v>91</v>
      </c>
      <c r="E149" s="29" t="s">
        <v>601</v>
      </c>
      <c r="F149" s="29" t="s">
        <v>602</v>
      </c>
      <c r="G149" s="30" t="s">
        <v>26</v>
      </c>
      <c r="H149" s="30" t="s">
        <v>598</v>
      </c>
      <c r="I149" s="31" t="s">
        <v>1871</v>
      </c>
      <c r="J149" s="3" t="s">
        <v>1872</v>
      </c>
      <c r="K149" s="30" t="s">
        <v>29</v>
      </c>
      <c r="L149" s="30" t="s">
        <v>592</v>
      </c>
      <c r="M149" s="22" t="n">
        <v>654</v>
      </c>
      <c r="N149" s="1" t="n">
        <v>7</v>
      </c>
    </row>
    <row r="150" customFormat="false" ht="12.75" hidden="false" customHeight="true" outlineLevel="0" collapsed="false">
      <c r="A150" s="22" t="n">
        <v>13</v>
      </c>
      <c r="B150" s="23" t="n">
        <v>1</v>
      </c>
      <c r="C150" s="22" t="n">
        <v>5</v>
      </c>
      <c r="D150" s="28" t="s">
        <v>35</v>
      </c>
      <c r="E150" s="29" t="s">
        <v>621</v>
      </c>
      <c r="F150" s="29" t="s">
        <v>622</v>
      </c>
      <c r="G150" s="30" t="s">
        <v>26</v>
      </c>
      <c r="H150" s="30" t="s">
        <v>598</v>
      </c>
      <c r="I150" s="31" t="s">
        <v>1841</v>
      </c>
      <c r="J150" s="3" t="s">
        <v>1873</v>
      </c>
      <c r="K150" s="30" t="s">
        <v>29</v>
      </c>
      <c r="L150" s="30" t="s">
        <v>592</v>
      </c>
      <c r="M150" s="22" t="n">
        <v>598</v>
      </c>
      <c r="N150" s="1" t="n">
        <v>6</v>
      </c>
    </row>
    <row r="151" customFormat="false" ht="12.75" hidden="false" customHeight="true" outlineLevel="0" collapsed="false">
      <c r="A151" s="22" t="n">
        <v>15</v>
      </c>
      <c r="B151" s="23" t="n">
        <v>5</v>
      </c>
      <c r="C151" s="22" t="n">
        <v>6</v>
      </c>
      <c r="D151" s="28" t="s">
        <v>77</v>
      </c>
      <c r="E151" s="29" t="s">
        <v>608</v>
      </c>
      <c r="F151" s="29" t="s">
        <v>301</v>
      </c>
      <c r="G151" s="30" t="s">
        <v>26</v>
      </c>
      <c r="H151" s="30" t="s">
        <v>598</v>
      </c>
      <c r="I151" s="31" t="s">
        <v>1874</v>
      </c>
      <c r="J151" s="3" t="s">
        <v>1875</v>
      </c>
      <c r="K151" s="30" t="s">
        <v>29</v>
      </c>
      <c r="L151" s="30" t="s">
        <v>592</v>
      </c>
      <c r="M151" s="22" t="n">
        <v>584</v>
      </c>
      <c r="N151" s="1" t="n">
        <v>5</v>
      </c>
    </row>
    <row r="152" customFormat="false" ht="12.75" hidden="false" customHeight="true" outlineLevel="0" collapsed="false">
      <c r="A152" s="22" t="n">
        <v>14</v>
      </c>
      <c r="B152" s="23" t="n">
        <v>1</v>
      </c>
      <c r="C152" s="22" t="n">
        <v>7</v>
      </c>
      <c r="D152" s="28" t="s">
        <v>46</v>
      </c>
      <c r="E152" s="29" t="s">
        <v>627</v>
      </c>
      <c r="F152" s="29" t="s">
        <v>628</v>
      </c>
      <c r="G152" s="30" t="s">
        <v>26</v>
      </c>
      <c r="H152" s="30" t="n">
        <v>2003</v>
      </c>
      <c r="I152" s="31" t="s">
        <v>1876</v>
      </c>
      <c r="J152" s="3" t="s">
        <v>1877</v>
      </c>
      <c r="K152" s="30" t="s">
        <v>29</v>
      </c>
      <c r="L152" s="30" t="s">
        <v>592</v>
      </c>
      <c r="M152" s="22" t="n">
        <v>554</v>
      </c>
      <c r="N152" s="1" t="n">
        <v>4</v>
      </c>
    </row>
    <row r="153" customFormat="false" ht="12.75" hidden="false" customHeight="true" outlineLevel="0" collapsed="false">
      <c r="A153" s="22" t="n">
        <v>4</v>
      </c>
      <c r="B153" s="23" t="n">
        <v>3</v>
      </c>
      <c r="C153" s="22" t="n">
        <v>8</v>
      </c>
      <c r="D153" s="24" t="s">
        <v>23</v>
      </c>
      <c r="E153" s="25" t="s">
        <v>647</v>
      </c>
      <c r="F153" s="25" t="s">
        <v>648</v>
      </c>
      <c r="G153" s="26" t="s">
        <v>26</v>
      </c>
      <c r="H153" s="26" t="n">
        <v>2003</v>
      </c>
      <c r="I153" s="27" t="s">
        <v>1878</v>
      </c>
      <c r="J153" s="3" t="s">
        <v>1879</v>
      </c>
      <c r="K153" s="26" t="s">
        <v>29</v>
      </c>
      <c r="L153" s="26" t="s">
        <v>592</v>
      </c>
      <c r="M153" s="22" t="n">
        <v>550</v>
      </c>
      <c r="N153" s="1" t="n">
        <v>3</v>
      </c>
    </row>
    <row r="154" customFormat="false" ht="12.75" hidden="false" customHeight="true" outlineLevel="0" collapsed="false">
      <c r="A154" s="22" t="n">
        <v>16</v>
      </c>
      <c r="B154" s="23" t="n">
        <v>6</v>
      </c>
      <c r="C154" s="22" t="n">
        <v>9</v>
      </c>
      <c r="D154" s="28" t="s">
        <v>91</v>
      </c>
      <c r="E154" s="29" t="s">
        <v>619</v>
      </c>
      <c r="F154" s="29" t="s">
        <v>503</v>
      </c>
      <c r="G154" s="30" t="s">
        <v>26</v>
      </c>
      <c r="H154" s="30" t="s">
        <v>598</v>
      </c>
      <c r="I154" s="31" t="s">
        <v>1837</v>
      </c>
      <c r="J154" s="3" t="s">
        <v>1880</v>
      </c>
      <c r="K154" s="30" t="s">
        <v>29</v>
      </c>
      <c r="L154" s="30" t="s">
        <v>592</v>
      </c>
      <c r="M154" s="22" t="n">
        <v>535</v>
      </c>
      <c r="N154" s="1" t="n">
        <v>2</v>
      </c>
    </row>
    <row r="155" customFormat="false" ht="12.75" hidden="false" customHeight="true" outlineLevel="0" collapsed="false">
      <c r="A155" s="22" t="n">
        <v>4</v>
      </c>
      <c r="B155" s="23" t="n">
        <v>2</v>
      </c>
      <c r="C155" s="22" t="n">
        <v>10</v>
      </c>
      <c r="D155" s="24" t="s">
        <v>216</v>
      </c>
      <c r="E155" s="25" t="s">
        <v>635</v>
      </c>
      <c r="F155" s="25" t="s">
        <v>636</v>
      </c>
      <c r="G155" s="26" t="s">
        <v>26</v>
      </c>
      <c r="H155" s="26" t="s">
        <v>598</v>
      </c>
      <c r="I155" s="27" t="s">
        <v>1840</v>
      </c>
      <c r="J155" s="3" t="s">
        <v>1881</v>
      </c>
      <c r="K155" s="26" t="s">
        <v>29</v>
      </c>
      <c r="L155" s="26" t="s">
        <v>592</v>
      </c>
      <c r="M155" s="22" t="n">
        <v>522</v>
      </c>
      <c r="N155" s="1" t="n">
        <v>1</v>
      </c>
    </row>
    <row r="156" customFormat="false" ht="12.75" hidden="false" customHeight="true" outlineLevel="0" collapsed="false">
      <c r="A156" s="22" t="n">
        <v>17</v>
      </c>
      <c r="B156" s="23" t="n">
        <v>1</v>
      </c>
      <c r="C156" s="22" t="n">
        <v>11</v>
      </c>
      <c r="D156" s="28" t="s">
        <v>91</v>
      </c>
      <c r="E156" s="29" t="s">
        <v>656</v>
      </c>
      <c r="F156" s="29" t="s">
        <v>337</v>
      </c>
      <c r="G156" s="30" t="s">
        <v>26</v>
      </c>
      <c r="H156" s="30" t="s">
        <v>598</v>
      </c>
      <c r="I156" s="31" t="s">
        <v>1816</v>
      </c>
      <c r="J156" s="3" t="s">
        <v>1882</v>
      </c>
      <c r="K156" s="30" t="s">
        <v>29</v>
      </c>
      <c r="L156" s="30" t="s">
        <v>592</v>
      </c>
      <c r="M156" s="22" t="n">
        <v>517</v>
      </c>
      <c r="N156" s="1" t="n">
        <v>0</v>
      </c>
    </row>
    <row r="157" customFormat="false" ht="12.75" hidden="false" customHeight="true" outlineLevel="0" collapsed="false">
      <c r="A157" s="22" t="n">
        <v>14</v>
      </c>
      <c r="B157" s="23" t="n">
        <v>3</v>
      </c>
      <c r="C157" s="22" t="n">
        <v>12</v>
      </c>
      <c r="D157" s="28" t="s">
        <v>41</v>
      </c>
      <c r="E157" s="29" t="s">
        <v>631</v>
      </c>
      <c r="F157" s="29" t="s">
        <v>632</v>
      </c>
      <c r="G157" s="30" t="s">
        <v>26</v>
      </c>
      <c r="H157" s="30" t="s">
        <v>598</v>
      </c>
      <c r="I157" s="31" t="s">
        <v>1883</v>
      </c>
      <c r="J157" s="3" t="s">
        <v>1884</v>
      </c>
      <c r="K157" s="30" t="s">
        <v>29</v>
      </c>
      <c r="L157" s="30" t="s">
        <v>592</v>
      </c>
      <c r="M157" s="22" t="n">
        <v>515</v>
      </c>
      <c r="N157" s="1" t="n">
        <v>0</v>
      </c>
    </row>
    <row r="158" customFormat="false" ht="12.75" hidden="false" customHeight="true" outlineLevel="0" collapsed="false">
      <c r="A158" s="22" t="n">
        <v>14</v>
      </c>
      <c r="B158" s="23" t="n">
        <v>4</v>
      </c>
      <c r="C158" s="22" t="n">
        <v>13</v>
      </c>
      <c r="D158" s="28" t="s">
        <v>35</v>
      </c>
      <c r="E158" s="29" t="s">
        <v>615</v>
      </c>
      <c r="F158" s="29" t="s">
        <v>616</v>
      </c>
      <c r="G158" s="30" t="s">
        <v>26</v>
      </c>
      <c r="H158" s="30" t="s">
        <v>598</v>
      </c>
      <c r="I158" s="31" t="s">
        <v>1885</v>
      </c>
      <c r="J158" s="3" t="s">
        <v>1886</v>
      </c>
      <c r="K158" s="30" t="s">
        <v>29</v>
      </c>
      <c r="L158" s="30" t="s">
        <v>592</v>
      </c>
      <c r="M158" s="22" t="n">
        <v>448</v>
      </c>
      <c r="N158" s="1" t="n">
        <v>0</v>
      </c>
    </row>
    <row r="159" customFormat="false" ht="12.75" hidden="false" customHeight="true" outlineLevel="0" collapsed="false">
      <c r="A159" s="22" t="n">
        <v>15</v>
      </c>
      <c r="B159" s="23" t="n">
        <v>5</v>
      </c>
      <c r="C159" s="22" t="n">
        <v>14</v>
      </c>
      <c r="D159" s="28" t="s">
        <v>91</v>
      </c>
      <c r="E159" s="29" t="s">
        <v>611</v>
      </c>
      <c r="F159" s="29" t="s">
        <v>612</v>
      </c>
      <c r="G159" s="30" t="s">
        <v>26</v>
      </c>
      <c r="H159" s="30" t="s">
        <v>598</v>
      </c>
      <c r="I159" s="31" t="s">
        <v>1770</v>
      </c>
      <c r="J159" s="3" t="s">
        <v>1887</v>
      </c>
      <c r="K159" s="30" t="s">
        <v>29</v>
      </c>
      <c r="L159" s="30" t="s">
        <v>592</v>
      </c>
      <c r="M159" s="22" t="n">
        <v>444</v>
      </c>
      <c r="N159" s="1" t="n">
        <v>0</v>
      </c>
    </row>
    <row r="160" customFormat="false" ht="12.75" hidden="false" customHeight="true" outlineLevel="0" collapsed="false">
      <c r="A160" s="22" t="n">
        <v>8</v>
      </c>
      <c r="B160" s="23" t="n">
        <v>5</v>
      </c>
      <c r="C160" s="22" t="n">
        <v>15</v>
      </c>
      <c r="D160" s="28" t="s">
        <v>35</v>
      </c>
      <c r="E160" s="29" t="s">
        <v>640</v>
      </c>
      <c r="F160" s="29" t="s">
        <v>320</v>
      </c>
      <c r="G160" s="30" t="s">
        <v>26</v>
      </c>
      <c r="H160" s="30" t="s">
        <v>598</v>
      </c>
      <c r="I160" s="31" t="s">
        <v>1523</v>
      </c>
      <c r="J160" s="3" t="s">
        <v>1888</v>
      </c>
      <c r="K160" s="30" t="s">
        <v>29</v>
      </c>
      <c r="L160" s="30" t="s">
        <v>592</v>
      </c>
      <c r="M160" s="22" t="n">
        <v>427</v>
      </c>
      <c r="N160" s="1" t="n">
        <v>0</v>
      </c>
    </row>
    <row r="161" customFormat="false" ht="12.75" hidden="false" customHeight="true" outlineLevel="0" collapsed="false">
      <c r="A161" s="22" t="n">
        <v>4</v>
      </c>
      <c r="B161" s="23" t="n">
        <v>1</v>
      </c>
      <c r="C161" s="22" t="n">
        <v>16</v>
      </c>
      <c r="D161" s="24" t="s">
        <v>216</v>
      </c>
      <c r="E161" s="25" t="s">
        <v>364</v>
      </c>
      <c r="F161" s="25" t="s">
        <v>284</v>
      </c>
      <c r="G161" s="26" t="s">
        <v>26</v>
      </c>
      <c r="H161" s="26" t="s">
        <v>598</v>
      </c>
      <c r="I161" s="27" t="s">
        <v>1889</v>
      </c>
      <c r="J161" s="3" t="s">
        <v>1890</v>
      </c>
      <c r="K161" s="26" t="s">
        <v>29</v>
      </c>
      <c r="L161" s="26" t="s">
        <v>592</v>
      </c>
      <c r="M161" s="22" t="n">
        <v>416</v>
      </c>
      <c r="N161" s="1" t="n">
        <v>0</v>
      </c>
    </row>
    <row r="162" customFormat="false" ht="12.75" hidden="false" customHeight="true" outlineLevel="0" collapsed="false">
      <c r="A162" s="22" t="n">
        <v>12</v>
      </c>
      <c r="B162" s="23" t="n">
        <v>4</v>
      </c>
      <c r="C162" s="22" t="n">
        <v>17</v>
      </c>
      <c r="D162" s="28" t="s">
        <v>68</v>
      </c>
      <c r="E162" s="29" t="s">
        <v>644</v>
      </c>
      <c r="F162" s="29" t="s">
        <v>530</v>
      </c>
      <c r="G162" s="30" t="s">
        <v>26</v>
      </c>
      <c r="H162" s="30" t="n">
        <v>2003</v>
      </c>
      <c r="I162" s="31" t="s">
        <v>1891</v>
      </c>
      <c r="J162" s="3" t="s">
        <v>1892</v>
      </c>
      <c r="K162" s="30" t="s">
        <v>29</v>
      </c>
      <c r="L162" s="30" t="s">
        <v>592</v>
      </c>
      <c r="M162" s="22" t="n">
        <v>391</v>
      </c>
      <c r="N162" s="1" t="n">
        <v>0</v>
      </c>
    </row>
    <row r="163" customFormat="false" ht="12.75" hidden="false" customHeight="true" outlineLevel="0" collapsed="false">
      <c r="A163" s="22" t="n">
        <v>12</v>
      </c>
      <c r="B163" s="23" t="n">
        <v>3</v>
      </c>
      <c r="C163" s="22" t="n">
        <v>18</v>
      </c>
      <c r="D163" s="28" t="s">
        <v>204</v>
      </c>
      <c r="E163" s="29" t="s">
        <v>658</v>
      </c>
      <c r="F163" s="29" t="s">
        <v>659</v>
      </c>
      <c r="G163" s="30" t="s">
        <v>26</v>
      </c>
      <c r="H163" s="30" t="n">
        <v>2003</v>
      </c>
      <c r="I163" s="31" t="s">
        <v>1893</v>
      </c>
      <c r="J163" s="3" t="s">
        <v>1894</v>
      </c>
      <c r="K163" s="30" t="s">
        <v>29</v>
      </c>
      <c r="L163" s="30" t="s">
        <v>592</v>
      </c>
      <c r="M163" s="22" t="n">
        <v>384</v>
      </c>
      <c r="N163" s="1" t="n">
        <v>0</v>
      </c>
    </row>
    <row r="164" customFormat="false" ht="12.75" hidden="false" customHeight="true" outlineLevel="0" collapsed="false">
      <c r="A164" s="22" t="n">
        <v>13</v>
      </c>
      <c r="B164" s="23" t="n">
        <v>5</v>
      </c>
      <c r="C164" s="22" t="n">
        <v>19</v>
      </c>
      <c r="D164" s="28" t="s">
        <v>30</v>
      </c>
      <c r="E164" s="29" t="s">
        <v>638</v>
      </c>
      <c r="F164" s="29" t="s">
        <v>244</v>
      </c>
      <c r="G164" s="30" t="s">
        <v>26</v>
      </c>
      <c r="H164" s="30" t="n">
        <v>2003</v>
      </c>
      <c r="I164" s="31" t="s">
        <v>1893</v>
      </c>
      <c r="J164" s="3" t="s">
        <v>1895</v>
      </c>
      <c r="K164" s="30" t="s">
        <v>29</v>
      </c>
      <c r="L164" s="30" t="s">
        <v>592</v>
      </c>
      <c r="M164" s="22" t="n">
        <v>363</v>
      </c>
      <c r="N164" s="1" t="n">
        <v>0</v>
      </c>
    </row>
    <row r="165" customFormat="false" ht="12.75" hidden="false" customHeight="true" outlineLevel="0" collapsed="false">
      <c r="A165" s="22"/>
      <c r="B165" s="23"/>
      <c r="C165" s="22" t="n">
        <v>20</v>
      </c>
      <c r="D165" s="24" t="s">
        <v>216</v>
      </c>
      <c r="E165" s="25" t="s">
        <v>650</v>
      </c>
      <c r="F165" s="25" t="s">
        <v>228</v>
      </c>
      <c r="G165" s="26" t="s">
        <v>26</v>
      </c>
      <c r="H165" s="26" t="s">
        <v>598</v>
      </c>
      <c r="I165" s="27"/>
      <c r="J165" s="3" t="s">
        <v>1896</v>
      </c>
      <c r="K165" s="26" t="s">
        <v>29</v>
      </c>
      <c r="L165" s="26" t="s">
        <v>592</v>
      </c>
      <c r="M165" s="22" t="n">
        <v>321</v>
      </c>
      <c r="N165" s="1" t="n">
        <v>0</v>
      </c>
    </row>
    <row r="166" customFormat="false" ht="12.75" hidden="false" customHeight="true" outlineLevel="0" collapsed="false">
      <c r="A166" s="22" t="n">
        <v>7</v>
      </c>
      <c r="B166" s="23" t="n">
        <v>5</v>
      </c>
      <c r="C166" s="22" t="n">
        <v>21</v>
      </c>
      <c r="D166" s="28" t="s">
        <v>35</v>
      </c>
      <c r="E166" s="29" t="s">
        <v>652</v>
      </c>
      <c r="F166" s="29" t="s">
        <v>653</v>
      </c>
      <c r="G166" s="30" t="s">
        <v>26</v>
      </c>
      <c r="H166" s="30" t="s">
        <v>598</v>
      </c>
      <c r="I166" s="31" t="s">
        <v>1797</v>
      </c>
      <c r="J166" s="3" t="s">
        <v>1897</v>
      </c>
      <c r="K166" s="30" t="s">
        <v>29</v>
      </c>
      <c r="L166" s="30" t="s">
        <v>592</v>
      </c>
      <c r="M166" s="22" t="n">
        <v>320</v>
      </c>
      <c r="N166" s="1" t="n">
        <v>0</v>
      </c>
    </row>
    <row r="167" customFormat="false" ht="12.75" hidden="false" customHeight="true" outlineLevel="0" collapsed="false">
      <c r="A167" s="22" t="n">
        <v>13</v>
      </c>
      <c r="B167" s="23" t="n">
        <v>4</v>
      </c>
      <c r="C167" s="22" t="n">
        <v>22</v>
      </c>
      <c r="D167" s="28" t="s">
        <v>91</v>
      </c>
      <c r="E167" s="29" t="s">
        <v>642</v>
      </c>
      <c r="F167" s="29" t="s">
        <v>346</v>
      </c>
      <c r="G167" s="30" t="s">
        <v>26</v>
      </c>
      <c r="H167" s="30" t="s">
        <v>598</v>
      </c>
      <c r="I167" s="31" t="s">
        <v>1841</v>
      </c>
      <c r="J167" s="3" t="s">
        <v>1898</v>
      </c>
      <c r="K167" s="30" t="s">
        <v>29</v>
      </c>
      <c r="L167" s="30" t="s">
        <v>592</v>
      </c>
      <c r="M167" s="22" t="n">
        <v>306</v>
      </c>
      <c r="N167" s="1" t="n">
        <v>0</v>
      </c>
    </row>
    <row r="168" customFormat="false" ht="12.75" hidden="false" customHeight="true" outlineLevel="0" collapsed="false">
      <c r="A168" s="22" t="n">
        <v>8</v>
      </c>
      <c r="B168" s="23" t="n">
        <v>2</v>
      </c>
      <c r="C168" s="22" t="n">
        <v>23</v>
      </c>
      <c r="D168" s="28" t="s">
        <v>77</v>
      </c>
      <c r="E168" s="29" t="s">
        <v>668</v>
      </c>
      <c r="F168" s="29" t="s">
        <v>669</v>
      </c>
      <c r="G168" s="30" t="s">
        <v>26</v>
      </c>
      <c r="H168" s="30" t="s">
        <v>598</v>
      </c>
      <c r="I168" s="31" t="s">
        <v>1760</v>
      </c>
      <c r="J168" s="3" t="s">
        <v>1899</v>
      </c>
      <c r="K168" s="30" t="s">
        <v>29</v>
      </c>
      <c r="L168" s="30" t="s">
        <v>592</v>
      </c>
      <c r="M168" s="22" t="n">
        <v>264</v>
      </c>
      <c r="N168" s="1" t="n">
        <v>0</v>
      </c>
    </row>
    <row r="169" customFormat="false" ht="12.75" hidden="false" customHeight="true" outlineLevel="0" collapsed="false">
      <c r="A169" s="22" t="n">
        <v>11</v>
      </c>
      <c r="B169" s="23" t="n">
        <v>2</v>
      </c>
      <c r="C169" s="22" t="n">
        <v>24</v>
      </c>
      <c r="D169" s="28" t="s">
        <v>46</v>
      </c>
      <c r="E169" s="29" t="s">
        <v>672</v>
      </c>
      <c r="F169" s="29" t="s">
        <v>97</v>
      </c>
      <c r="G169" s="30" t="s">
        <v>26</v>
      </c>
      <c r="H169" s="30" t="n">
        <v>2003</v>
      </c>
      <c r="I169" s="31" t="s">
        <v>1900</v>
      </c>
      <c r="J169" s="3" t="s">
        <v>1901</v>
      </c>
      <c r="K169" s="30" t="s">
        <v>29</v>
      </c>
      <c r="L169" s="30" t="s">
        <v>592</v>
      </c>
      <c r="M169" s="22" t="n">
        <v>239</v>
      </c>
      <c r="N169" s="1" t="n">
        <v>0</v>
      </c>
    </row>
    <row r="170" customFormat="false" ht="12.75" hidden="false" customHeight="true" outlineLevel="0" collapsed="false">
      <c r="A170" s="22" t="n">
        <v>4</v>
      </c>
      <c r="B170" s="23" t="n">
        <v>1</v>
      </c>
      <c r="C170" s="22" t="n">
        <v>25</v>
      </c>
      <c r="D170" s="28" t="s">
        <v>35</v>
      </c>
      <c r="E170" s="29" t="s">
        <v>675</v>
      </c>
      <c r="F170" s="29" t="s">
        <v>284</v>
      </c>
      <c r="G170" s="30" t="s">
        <v>26</v>
      </c>
      <c r="H170" s="30" t="s">
        <v>598</v>
      </c>
      <c r="I170" s="31" t="s">
        <v>916</v>
      </c>
      <c r="J170" s="3" t="s">
        <v>1902</v>
      </c>
      <c r="K170" s="30" t="s">
        <v>29</v>
      </c>
      <c r="L170" s="30" t="s">
        <v>592</v>
      </c>
      <c r="M170" s="22" t="n">
        <v>206</v>
      </c>
      <c r="N170" s="1" t="n">
        <v>0</v>
      </c>
    </row>
    <row r="171" customFormat="false" ht="12.75" hidden="false" customHeight="true" outlineLevel="0" collapsed="false">
      <c r="A171" s="22" t="n">
        <v>2</v>
      </c>
      <c r="B171" s="23" t="n">
        <v>3</v>
      </c>
      <c r="C171" s="22" t="n">
        <v>26</v>
      </c>
      <c r="D171" s="28" t="s">
        <v>35</v>
      </c>
      <c r="E171" s="29" t="s">
        <v>686</v>
      </c>
      <c r="F171" s="29" t="s">
        <v>687</v>
      </c>
      <c r="G171" s="30" t="s">
        <v>26</v>
      </c>
      <c r="H171" s="30" t="s">
        <v>598</v>
      </c>
      <c r="I171" s="31" t="s">
        <v>938</v>
      </c>
      <c r="J171" s="3" t="s">
        <v>1903</v>
      </c>
      <c r="K171" s="30" t="s">
        <v>29</v>
      </c>
      <c r="L171" s="30" t="s">
        <v>592</v>
      </c>
      <c r="M171" s="22" t="n">
        <v>199</v>
      </c>
      <c r="N171" s="1" t="n">
        <v>0</v>
      </c>
    </row>
    <row r="172" customFormat="false" ht="12.75" hidden="false" customHeight="true" outlineLevel="0" collapsed="false">
      <c r="A172" s="22" t="n">
        <v>10</v>
      </c>
      <c r="B172" s="23" t="n">
        <v>5</v>
      </c>
      <c r="C172" s="22" t="n">
        <v>27</v>
      </c>
      <c r="D172" s="28" t="s">
        <v>51</v>
      </c>
      <c r="E172" s="29" t="s">
        <v>662</v>
      </c>
      <c r="F172" s="29" t="s">
        <v>134</v>
      </c>
      <c r="G172" s="30" t="s">
        <v>26</v>
      </c>
      <c r="H172" s="30" t="n">
        <v>2003</v>
      </c>
      <c r="I172" s="31" t="s">
        <v>1904</v>
      </c>
      <c r="J172" s="3" t="s">
        <v>1905</v>
      </c>
      <c r="K172" s="30" t="s">
        <v>29</v>
      </c>
      <c r="L172" s="30" t="s">
        <v>592</v>
      </c>
      <c r="M172" s="22" t="n">
        <v>183</v>
      </c>
      <c r="N172" s="1" t="n">
        <v>0</v>
      </c>
    </row>
    <row r="173" customFormat="false" ht="12.75" hidden="false" customHeight="true" outlineLevel="0" collapsed="false">
      <c r="A173" s="22" t="n">
        <v>1</v>
      </c>
      <c r="B173" s="23" t="n">
        <v>2</v>
      </c>
      <c r="C173" s="22" t="n">
        <v>28</v>
      </c>
      <c r="D173" s="24" t="s">
        <v>246</v>
      </c>
      <c r="E173" s="25" t="s">
        <v>682</v>
      </c>
      <c r="F173" s="25" t="s">
        <v>309</v>
      </c>
      <c r="G173" s="26" t="s">
        <v>26</v>
      </c>
      <c r="H173" s="26" t="s">
        <v>598</v>
      </c>
      <c r="I173" s="27" t="s">
        <v>736</v>
      </c>
      <c r="J173" s="3" t="s">
        <v>1906</v>
      </c>
      <c r="K173" s="26" t="s">
        <v>29</v>
      </c>
      <c r="L173" s="26" t="s">
        <v>592</v>
      </c>
      <c r="M173" s="22" t="n">
        <v>92</v>
      </c>
      <c r="N173" s="1" t="n">
        <v>0</v>
      </c>
    </row>
    <row r="174" customFormat="false" ht="12.75" hidden="false" customHeight="true" outlineLevel="0" collapsed="false">
      <c r="A174" s="22" t="n">
        <v>2</v>
      </c>
      <c r="B174" s="23" t="n">
        <v>1</v>
      </c>
      <c r="C174" s="22" t="n">
        <v>29</v>
      </c>
      <c r="D174" s="24" t="s">
        <v>23</v>
      </c>
      <c r="E174" s="25" t="s">
        <v>706</v>
      </c>
      <c r="F174" s="25" t="s">
        <v>707</v>
      </c>
      <c r="G174" s="26" t="s">
        <v>26</v>
      </c>
      <c r="H174" s="26" t="n">
        <v>2003</v>
      </c>
      <c r="I174" s="27" t="s">
        <v>1907</v>
      </c>
      <c r="J174" s="3" t="s">
        <v>1714</v>
      </c>
      <c r="K174" s="26" t="s">
        <v>29</v>
      </c>
      <c r="L174" s="26" t="s">
        <v>592</v>
      </c>
      <c r="M174" s="22" t="n">
        <v>81</v>
      </c>
      <c r="N174" s="1" t="n">
        <v>0</v>
      </c>
    </row>
    <row r="175" customFormat="false" ht="12.75" hidden="false" customHeight="true" outlineLevel="0" collapsed="false">
      <c r="A175" s="22" t="n">
        <v>2</v>
      </c>
      <c r="B175" s="23" t="n">
        <v>2</v>
      </c>
      <c r="C175" s="22" t="n">
        <v>30</v>
      </c>
      <c r="D175" s="28" t="s">
        <v>91</v>
      </c>
      <c r="E175" s="29" t="s">
        <v>692</v>
      </c>
      <c r="F175" s="29" t="s">
        <v>693</v>
      </c>
      <c r="G175" s="30" t="s">
        <v>26</v>
      </c>
      <c r="H175" s="30" t="s">
        <v>598</v>
      </c>
      <c r="I175" s="31" t="s">
        <v>736</v>
      </c>
      <c r="J175" s="3" t="s">
        <v>1908</v>
      </c>
      <c r="K175" s="30" t="s">
        <v>29</v>
      </c>
      <c r="L175" s="30" t="s">
        <v>592</v>
      </c>
      <c r="M175" s="22" t="n">
        <v>79</v>
      </c>
      <c r="N175" s="1" t="n">
        <v>0</v>
      </c>
    </row>
    <row r="176" customFormat="false" ht="12.75" hidden="false" customHeight="true" outlineLevel="0" collapsed="false">
      <c r="A176" s="22" t="n">
        <v>5</v>
      </c>
      <c r="B176" s="23" t="n">
        <v>6</v>
      </c>
      <c r="C176" s="22" t="n">
        <v>31</v>
      </c>
      <c r="D176" s="28" t="s">
        <v>41</v>
      </c>
      <c r="E176" s="29" t="s">
        <v>684</v>
      </c>
      <c r="F176" s="29" t="s">
        <v>144</v>
      </c>
      <c r="G176" s="30" t="s">
        <v>26</v>
      </c>
      <c r="H176" s="30" t="s">
        <v>598</v>
      </c>
      <c r="I176" s="31" t="s">
        <v>916</v>
      </c>
      <c r="J176" s="3" t="s">
        <v>1909</v>
      </c>
      <c r="K176" s="30" t="s">
        <v>29</v>
      </c>
      <c r="L176" s="30" t="s">
        <v>592</v>
      </c>
      <c r="M176" s="22" t="n">
        <v>1</v>
      </c>
      <c r="N176" s="1" t="n">
        <v>0</v>
      </c>
    </row>
    <row r="177" customFormat="false" ht="12.75" hidden="false" customHeight="true" outlineLevel="0" collapsed="false">
      <c r="A177" s="22" t="n">
        <v>10</v>
      </c>
      <c r="B177" s="23" t="n">
        <v>5</v>
      </c>
      <c r="C177" s="22" t="s">
        <v>137</v>
      </c>
      <c r="D177" s="28" t="s">
        <v>68</v>
      </c>
      <c r="E177" s="29" t="s">
        <v>694</v>
      </c>
      <c r="F177" s="29" t="s">
        <v>320</v>
      </c>
      <c r="G177" s="30" t="s">
        <v>26</v>
      </c>
      <c r="H177" s="30" t="n">
        <v>2003</v>
      </c>
      <c r="I177" s="31" t="s">
        <v>1910</v>
      </c>
      <c r="J177" s="3" t="s">
        <v>142</v>
      </c>
      <c r="K177" s="30" t="s">
        <v>29</v>
      </c>
      <c r="L177" s="30" t="s">
        <v>592</v>
      </c>
      <c r="M177" s="22" t="n">
        <v>0</v>
      </c>
    </row>
    <row r="178" customFormat="false" ht="12.75" hidden="false" customHeight="true" outlineLevel="0" collapsed="false">
      <c r="A178" s="22" t="n">
        <v>13</v>
      </c>
      <c r="B178" s="23" t="n">
        <v>3</v>
      </c>
      <c r="C178" s="22" t="s">
        <v>137</v>
      </c>
      <c r="D178" s="28" t="s">
        <v>51</v>
      </c>
      <c r="E178" s="29" t="s">
        <v>696</v>
      </c>
      <c r="F178" s="29" t="s">
        <v>697</v>
      </c>
      <c r="G178" s="30" t="s">
        <v>26</v>
      </c>
      <c r="H178" s="30" t="n">
        <v>2003</v>
      </c>
      <c r="I178" s="31" t="s">
        <v>1841</v>
      </c>
      <c r="J178" s="3" t="s">
        <v>142</v>
      </c>
      <c r="K178" s="30" t="s">
        <v>29</v>
      </c>
      <c r="L178" s="30" t="s">
        <v>592</v>
      </c>
      <c r="M178" s="22" t="n">
        <v>0</v>
      </c>
    </row>
    <row r="179" customFormat="false" ht="12.75" hidden="false" customHeight="true" outlineLevel="0" collapsed="false">
      <c r="A179" s="22" t="n">
        <v>7</v>
      </c>
      <c r="B179" s="23" t="n">
        <v>4</v>
      </c>
      <c r="C179" s="22" t="s">
        <v>137</v>
      </c>
      <c r="D179" s="28" t="s">
        <v>51</v>
      </c>
      <c r="E179" s="29" t="s">
        <v>698</v>
      </c>
      <c r="F179" s="29" t="s">
        <v>244</v>
      </c>
      <c r="G179" s="30" t="s">
        <v>26</v>
      </c>
      <c r="H179" s="30" t="n">
        <v>2003</v>
      </c>
      <c r="I179" s="31" t="s">
        <v>1639</v>
      </c>
      <c r="J179" s="3" t="s">
        <v>142</v>
      </c>
      <c r="K179" s="30" t="s">
        <v>29</v>
      </c>
      <c r="L179" s="30" t="s">
        <v>592</v>
      </c>
      <c r="M179" s="22" t="n">
        <v>0</v>
      </c>
    </row>
    <row r="180" customFormat="false" ht="12.75" hidden="false" customHeight="true" outlineLevel="0" collapsed="false">
      <c r="A180" s="22" t="n">
        <v>6</v>
      </c>
      <c r="B180" s="23" t="n">
        <v>2</v>
      </c>
      <c r="C180" s="22" t="s">
        <v>137</v>
      </c>
      <c r="D180" s="28" t="s">
        <v>51</v>
      </c>
      <c r="E180" s="29" t="s">
        <v>678</v>
      </c>
      <c r="F180" s="29" t="s">
        <v>679</v>
      </c>
      <c r="G180" s="30" t="s">
        <v>26</v>
      </c>
      <c r="H180" s="30" t="n">
        <v>2003</v>
      </c>
      <c r="I180" s="31" t="s">
        <v>1911</v>
      </c>
      <c r="J180" s="3" t="s">
        <v>142</v>
      </c>
      <c r="K180" s="30" t="s">
        <v>29</v>
      </c>
      <c r="L180" s="30" t="s">
        <v>592</v>
      </c>
      <c r="M180" s="22" t="n">
        <v>0</v>
      </c>
      <c r="S180" s="20"/>
    </row>
    <row r="181" customFormat="false" ht="12.75" hidden="false" customHeight="true" outlineLevel="0" collapsed="false">
      <c r="A181" s="22" t="n">
        <v>2</v>
      </c>
      <c r="B181" s="23" t="n">
        <v>1</v>
      </c>
      <c r="C181" s="22" t="s">
        <v>137</v>
      </c>
      <c r="D181" s="28" t="s">
        <v>51</v>
      </c>
      <c r="E181" s="29" t="s">
        <v>319</v>
      </c>
      <c r="F181" s="29" t="s">
        <v>325</v>
      </c>
      <c r="G181" s="30" t="s">
        <v>26</v>
      </c>
      <c r="H181" s="30" t="n">
        <v>2003</v>
      </c>
      <c r="I181" s="31" t="s">
        <v>727</v>
      </c>
      <c r="J181" s="3" t="s">
        <v>142</v>
      </c>
      <c r="K181" s="30" t="s">
        <v>29</v>
      </c>
      <c r="L181" s="30" t="s">
        <v>592</v>
      </c>
      <c r="M181" s="22" t="n">
        <v>0</v>
      </c>
    </row>
    <row r="182" customFormat="false" ht="12.75" hidden="false" customHeight="true" outlineLevel="0" collapsed="false">
      <c r="A182" s="22" t="n">
        <v>14</v>
      </c>
      <c r="B182" s="23" t="n">
        <v>3</v>
      </c>
      <c r="C182" s="22" t="s">
        <v>137</v>
      </c>
      <c r="D182" s="28" t="s">
        <v>204</v>
      </c>
      <c r="E182" s="29" t="s">
        <v>700</v>
      </c>
      <c r="F182" s="29" t="s">
        <v>701</v>
      </c>
      <c r="G182" s="30" t="s">
        <v>26</v>
      </c>
      <c r="H182" s="30" t="n">
        <v>2003</v>
      </c>
      <c r="I182" s="31" t="s">
        <v>1912</v>
      </c>
      <c r="J182" s="3" t="s">
        <v>142</v>
      </c>
      <c r="K182" s="30" t="s">
        <v>29</v>
      </c>
      <c r="L182" s="30" t="s">
        <v>592</v>
      </c>
      <c r="M182" s="22" t="n">
        <v>0</v>
      </c>
    </row>
    <row r="183" customFormat="false" ht="12.75" hidden="false" customHeight="true" outlineLevel="0" collapsed="false">
      <c r="A183" s="22" t="n">
        <v>9</v>
      </c>
      <c r="B183" s="23" t="n">
        <v>6</v>
      </c>
      <c r="C183" s="22" t="s">
        <v>137</v>
      </c>
      <c r="D183" s="28" t="s">
        <v>68</v>
      </c>
      <c r="E183" s="29" t="s">
        <v>703</v>
      </c>
      <c r="F183" s="29" t="s">
        <v>704</v>
      </c>
      <c r="G183" s="30" t="s">
        <v>26</v>
      </c>
      <c r="H183" s="30" t="n">
        <v>2003</v>
      </c>
      <c r="I183" s="31" t="s">
        <v>1670</v>
      </c>
      <c r="J183" s="3" t="s">
        <v>142</v>
      </c>
      <c r="K183" s="30" t="s">
        <v>29</v>
      </c>
      <c r="L183" s="30" t="s">
        <v>592</v>
      </c>
      <c r="M183" s="22" t="n">
        <v>0</v>
      </c>
    </row>
    <row r="184" customFormat="false" ht="12.75" hidden="false" customHeight="true" outlineLevel="0" collapsed="false">
      <c r="A184" s="22" t="n">
        <v>3</v>
      </c>
      <c r="B184" s="23" t="n">
        <v>1</v>
      </c>
      <c r="C184" s="22" t="s">
        <v>137</v>
      </c>
      <c r="D184" s="24" t="s">
        <v>246</v>
      </c>
      <c r="E184" s="25" t="s">
        <v>709</v>
      </c>
      <c r="F184" s="25" t="s">
        <v>710</v>
      </c>
      <c r="G184" s="26" t="s">
        <v>26</v>
      </c>
      <c r="H184" s="26" t="s">
        <v>598</v>
      </c>
      <c r="I184" s="27" t="s">
        <v>1913</v>
      </c>
      <c r="J184" s="3" t="s">
        <v>142</v>
      </c>
      <c r="K184" s="26" t="s">
        <v>29</v>
      </c>
      <c r="L184" s="26" t="s">
        <v>592</v>
      </c>
      <c r="M184" s="22" t="n">
        <v>0</v>
      </c>
    </row>
    <row r="185" customFormat="false" ht="24.95" hidden="false" customHeight="true" outlineLevel="0" collapsed="false">
      <c r="A185" s="22"/>
      <c r="B185" s="23"/>
      <c r="C185" s="22"/>
      <c r="D185" s="32" t="s">
        <v>714</v>
      </c>
      <c r="E185" s="25"/>
      <c r="F185" s="25"/>
      <c r="G185" s="26"/>
      <c r="H185" s="26"/>
      <c r="I185" s="27"/>
      <c r="K185" s="26"/>
      <c r="L185" s="26"/>
      <c r="M185" s="22"/>
    </row>
    <row r="186" customFormat="false" ht="12.75" hidden="false" customHeight="true" outlineLevel="0" collapsed="false">
      <c r="A186" s="22" t="n">
        <v>19</v>
      </c>
      <c r="B186" s="23" t="n">
        <v>3</v>
      </c>
      <c r="C186" s="22" t="n">
        <v>1</v>
      </c>
      <c r="D186" s="28" t="s">
        <v>77</v>
      </c>
      <c r="E186" s="29" t="s">
        <v>451</v>
      </c>
      <c r="F186" s="29" t="s">
        <v>147</v>
      </c>
      <c r="G186" s="30" t="s">
        <v>26</v>
      </c>
      <c r="H186" s="30" t="s">
        <v>715</v>
      </c>
      <c r="I186" s="31" t="s">
        <v>1914</v>
      </c>
      <c r="J186" s="3" t="s">
        <v>1915</v>
      </c>
      <c r="K186" s="30" t="s">
        <v>29</v>
      </c>
      <c r="L186" s="30" t="s">
        <v>714</v>
      </c>
      <c r="M186" s="22" t="n">
        <v>1013</v>
      </c>
      <c r="N186" s="1" t="n">
        <v>10</v>
      </c>
    </row>
    <row r="187" customFormat="false" ht="12.75" hidden="false" customHeight="true" outlineLevel="0" collapsed="false">
      <c r="A187" s="22" t="n">
        <v>15</v>
      </c>
      <c r="B187" s="23" t="n">
        <v>3</v>
      </c>
      <c r="C187" s="22" t="n">
        <v>2</v>
      </c>
      <c r="D187" s="28" t="s">
        <v>46</v>
      </c>
      <c r="E187" s="29" t="s">
        <v>146</v>
      </c>
      <c r="F187" s="29" t="s">
        <v>244</v>
      </c>
      <c r="G187" s="30" t="s">
        <v>26</v>
      </c>
      <c r="H187" s="30" t="n">
        <v>2002</v>
      </c>
      <c r="I187" s="31" t="s">
        <v>1837</v>
      </c>
      <c r="J187" s="3" t="s">
        <v>1916</v>
      </c>
      <c r="K187" s="30" t="s">
        <v>29</v>
      </c>
      <c r="L187" s="30" t="s">
        <v>714</v>
      </c>
      <c r="M187" s="22" t="n">
        <v>770</v>
      </c>
      <c r="N187" s="1" t="n">
        <v>9</v>
      </c>
    </row>
    <row r="188" customFormat="false" ht="12.75" hidden="false" customHeight="true" outlineLevel="0" collapsed="false">
      <c r="A188" s="22" t="n">
        <v>17</v>
      </c>
      <c r="B188" s="23" t="n">
        <v>4</v>
      </c>
      <c r="C188" s="22" t="n">
        <v>3</v>
      </c>
      <c r="D188" s="28" t="s">
        <v>35</v>
      </c>
      <c r="E188" s="29" t="s">
        <v>726</v>
      </c>
      <c r="F188" s="29" t="s">
        <v>534</v>
      </c>
      <c r="G188" s="30" t="s">
        <v>26</v>
      </c>
      <c r="H188" s="30" t="s">
        <v>715</v>
      </c>
      <c r="I188" s="31" t="s">
        <v>1917</v>
      </c>
      <c r="J188" s="3" t="s">
        <v>1918</v>
      </c>
      <c r="K188" s="30" t="s">
        <v>29</v>
      </c>
      <c r="L188" s="30" t="s">
        <v>714</v>
      </c>
      <c r="M188" s="22" t="n">
        <v>749</v>
      </c>
      <c r="N188" s="1" t="n">
        <v>8</v>
      </c>
    </row>
    <row r="189" customFormat="false" ht="12.75" hidden="false" customHeight="true" outlineLevel="0" collapsed="false">
      <c r="A189" s="22" t="n">
        <v>6</v>
      </c>
      <c r="B189" s="23" t="n">
        <v>3</v>
      </c>
      <c r="C189" s="22" t="n">
        <v>4</v>
      </c>
      <c r="D189" s="24" t="s">
        <v>216</v>
      </c>
      <c r="E189" s="25" t="s">
        <v>721</v>
      </c>
      <c r="F189" s="25" t="s">
        <v>320</v>
      </c>
      <c r="G189" s="26" t="s">
        <v>26</v>
      </c>
      <c r="H189" s="26" t="s">
        <v>715</v>
      </c>
      <c r="I189" s="27" t="s">
        <v>1919</v>
      </c>
      <c r="J189" s="3" t="s">
        <v>1920</v>
      </c>
      <c r="K189" s="26" t="s">
        <v>29</v>
      </c>
      <c r="L189" s="26" t="s">
        <v>714</v>
      </c>
      <c r="M189" s="22" t="n">
        <v>744</v>
      </c>
      <c r="N189" s="1" t="n">
        <v>7</v>
      </c>
    </row>
    <row r="190" customFormat="false" ht="12.75" hidden="false" customHeight="true" outlineLevel="0" collapsed="false">
      <c r="A190" s="22" t="n">
        <v>19</v>
      </c>
      <c r="B190" s="23" t="n">
        <v>4</v>
      </c>
      <c r="C190" s="22" t="n">
        <v>5</v>
      </c>
      <c r="D190" s="28" t="s">
        <v>91</v>
      </c>
      <c r="E190" s="29" t="s">
        <v>718</v>
      </c>
      <c r="F190" s="29" t="s">
        <v>144</v>
      </c>
      <c r="G190" s="30" t="s">
        <v>26</v>
      </c>
      <c r="H190" s="30" t="s">
        <v>715</v>
      </c>
      <c r="I190" s="31" t="s">
        <v>1867</v>
      </c>
      <c r="J190" s="3" t="s">
        <v>1921</v>
      </c>
      <c r="K190" s="30" t="s">
        <v>29</v>
      </c>
      <c r="L190" s="30" t="s">
        <v>714</v>
      </c>
      <c r="M190" s="22" t="n">
        <v>699</v>
      </c>
      <c r="N190" s="1" t="n">
        <v>6</v>
      </c>
    </row>
    <row r="191" customFormat="false" ht="12.75" hidden="false" customHeight="true" outlineLevel="0" collapsed="false">
      <c r="A191" s="22" t="n">
        <v>17</v>
      </c>
      <c r="B191" s="23" t="n">
        <v>6</v>
      </c>
      <c r="C191" s="22" t="n">
        <v>6</v>
      </c>
      <c r="D191" s="28" t="s">
        <v>46</v>
      </c>
      <c r="E191" s="29" t="s">
        <v>728</v>
      </c>
      <c r="F191" s="29" t="s">
        <v>57</v>
      </c>
      <c r="G191" s="30" t="s">
        <v>26</v>
      </c>
      <c r="H191" s="30" t="n">
        <v>2002</v>
      </c>
      <c r="I191" s="31" t="s">
        <v>1816</v>
      </c>
      <c r="J191" s="3" t="s">
        <v>1922</v>
      </c>
      <c r="K191" s="30" t="s">
        <v>29</v>
      </c>
      <c r="L191" s="30" t="s">
        <v>714</v>
      </c>
      <c r="M191" s="22" t="n">
        <v>630</v>
      </c>
      <c r="N191" s="1" t="n">
        <v>5</v>
      </c>
    </row>
    <row r="192" customFormat="false" ht="12.75" hidden="false" customHeight="true" outlineLevel="0" collapsed="false">
      <c r="A192" s="22" t="n">
        <v>5</v>
      </c>
      <c r="B192" s="23" t="n">
        <v>1</v>
      </c>
      <c r="C192" s="22" t="n">
        <v>7</v>
      </c>
      <c r="D192" s="24" t="s">
        <v>216</v>
      </c>
      <c r="E192" s="25" t="s">
        <v>731</v>
      </c>
      <c r="F192" s="25" t="s">
        <v>697</v>
      </c>
      <c r="G192" s="26" t="s">
        <v>26</v>
      </c>
      <c r="H192" s="26" t="s">
        <v>715</v>
      </c>
      <c r="I192" s="27" t="s">
        <v>1923</v>
      </c>
      <c r="J192" s="3" t="s">
        <v>1924</v>
      </c>
      <c r="K192" s="26" t="s">
        <v>29</v>
      </c>
      <c r="L192" s="26" t="s">
        <v>714</v>
      </c>
      <c r="M192" s="22" t="n">
        <v>572</v>
      </c>
      <c r="N192" s="1" t="n">
        <v>4</v>
      </c>
    </row>
    <row r="193" customFormat="false" ht="12.75" hidden="false" customHeight="true" outlineLevel="0" collapsed="false">
      <c r="A193" s="22" t="n">
        <v>16</v>
      </c>
      <c r="B193" s="23" t="n">
        <v>1</v>
      </c>
      <c r="C193" s="22" t="n">
        <v>8</v>
      </c>
      <c r="D193" s="28" t="s">
        <v>30</v>
      </c>
      <c r="E193" s="29" t="s">
        <v>734</v>
      </c>
      <c r="F193" s="29" t="s">
        <v>735</v>
      </c>
      <c r="G193" s="30" t="s">
        <v>26</v>
      </c>
      <c r="H193" s="30" t="n">
        <v>2002</v>
      </c>
      <c r="I193" s="31" t="s">
        <v>1816</v>
      </c>
      <c r="J193" s="3" t="s">
        <v>1925</v>
      </c>
      <c r="K193" s="30" t="s">
        <v>29</v>
      </c>
      <c r="L193" s="30" t="s">
        <v>714</v>
      </c>
      <c r="M193" s="22" t="n">
        <v>564</v>
      </c>
      <c r="N193" s="1" t="n">
        <v>3</v>
      </c>
    </row>
    <row r="194" customFormat="false" ht="12.75" hidden="false" customHeight="true" outlineLevel="0" collapsed="false">
      <c r="A194" s="22" t="n">
        <v>14</v>
      </c>
      <c r="B194" s="23" t="n">
        <v>2</v>
      </c>
      <c r="C194" s="22" t="n">
        <v>9</v>
      </c>
      <c r="D194" s="28" t="s">
        <v>51</v>
      </c>
      <c r="E194" s="29" t="s">
        <v>755</v>
      </c>
      <c r="F194" s="29" t="s">
        <v>152</v>
      </c>
      <c r="G194" s="30" t="s">
        <v>26</v>
      </c>
      <c r="H194" s="30" t="n">
        <v>2002</v>
      </c>
      <c r="I194" s="31" t="s">
        <v>1926</v>
      </c>
      <c r="J194" s="3" t="s">
        <v>1927</v>
      </c>
      <c r="K194" s="30" t="s">
        <v>29</v>
      </c>
      <c r="L194" s="30" t="s">
        <v>714</v>
      </c>
      <c r="M194" s="22" t="n">
        <v>539</v>
      </c>
      <c r="N194" s="1" t="n">
        <v>2</v>
      </c>
    </row>
    <row r="195" customFormat="false" ht="12.75" hidden="false" customHeight="true" outlineLevel="0" collapsed="false">
      <c r="A195" s="22" t="n">
        <v>5</v>
      </c>
      <c r="B195" s="23" t="n">
        <v>2</v>
      </c>
      <c r="C195" s="22" t="n">
        <v>10</v>
      </c>
      <c r="D195" s="24" t="s">
        <v>23</v>
      </c>
      <c r="E195" s="25" t="s">
        <v>737</v>
      </c>
      <c r="F195" s="25" t="s">
        <v>738</v>
      </c>
      <c r="G195" s="26" t="s">
        <v>26</v>
      </c>
      <c r="H195" s="26" t="n">
        <v>2002</v>
      </c>
      <c r="I195" s="27" t="s">
        <v>1928</v>
      </c>
      <c r="J195" s="3" t="s">
        <v>1929</v>
      </c>
      <c r="K195" s="26" t="s">
        <v>29</v>
      </c>
      <c r="L195" s="26" t="s">
        <v>714</v>
      </c>
      <c r="M195" s="22" t="n">
        <v>538</v>
      </c>
      <c r="N195" s="1" t="n">
        <v>1</v>
      </c>
    </row>
    <row r="196" customFormat="false" ht="12.75" hidden="false" customHeight="true" outlineLevel="0" collapsed="false">
      <c r="A196" s="22" t="n">
        <v>6</v>
      </c>
      <c r="B196" s="23" t="n">
        <v>3</v>
      </c>
      <c r="C196" s="22" t="n">
        <v>11</v>
      </c>
      <c r="D196" s="24" t="s">
        <v>104</v>
      </c>
      <c r="E196" s="25" t="s">
        <v>741</v>
      </c>
      <c r="F196" s="25" t="s">
        <v>742</v>
      </c>
      <c r="G196" s="26" t="s">
        <v>26</v>
      </c>
      <c r="H196" s="26" t="s">
        <v>715</v>
      </c>
      <c r="I196" s="27" t="s">
        <v>1930</v>
      </c>
      <c r="J196" s="3" t="s">
        <v>1745</v>
      </c>
      <c r="K196" s="26" t="s">
        <v>29</v>
      </c>
      <c r="L196" s="26" t="s">
        <v>714</v>
      </c>
      <c r="M196" s="22" t="n">
        <v>514</v>
      </c>
      <c r="N196" s="1" t="n">
        <v>0</v>
      </c>
    </row>
    <row r="197" customFormat="false" ht="12.75" hidden="false" customHeight="true" outlineLevel="0" collapsed="false">
      <c r="A197" s="22" t="n">
        <v>11</v>
      </c>
      <c r="B197" s="23" t="n">
        <v>1</v>
      </c>
      <c r="C197" s="22" t="n">
        <v>12</v>
      </c>
      <c r="D197" s="28" t="s">
        <v>41</v>
      </c>
      <c r="E197" s="29" t="s">
        <v>225</v>
      </c>
      <c r="F197" s="29" t="s">
        <v>777</v>
      </c>
      <c r="G197" s="30" t="s">
        <v>26</v>
      </c>
      <c r="H197" s="30" t="s">
        <v>715</v>
      </c>
      <c r="I197" s="31" t="s">
        <v>1931</v>
      </c>
      <c r="J197" s="3" t="s">
        <v>1932</v>
      </c>
      <c r="K197" s="30" t="s">
        <v>29</v>
      </c>
      <c r="L197" s="30" t="s">
        <v>714</v>
      </c>
      <c r="M197" s="22" t="n">
        <v>500</v>
      </c>
      <c r="N197" s="1" t="n">
        <v>0</v>
      </c>
    </row>
    <row r="198" customFormat="false" ht="12.75" hidden="false" customHeight="true" outlineLevel="0" collapsed="false">
      <c r="A198" s="22" t="n">
        <v>11</v>
      </c>
      <c r="B198" s="23" t="n">
        <v>5</v>
      </c>
      <c r="C198" s="22" t="n">
        <v>13</v>
      </c>
      <c r="D198" s="28" t="s">
        <v>46</v>
      </c>
      <c r="E198" s="29" t="s">
        <v>771</v>
      </c>
      <c r="F198" s="29" t="s">
        <v>585</v>
      </c>
      <c r="G198" s="30" t="s">
        <v>26</v>
      </c>
      <c r="H198" s="30" t="n">
        <v>2002</v>
      </c>
      <c r="I198" s="31" t="s">
        <v>1933</v>
      </c>
      <c r="J198" s="3" t="s">
        <v>1934</v>
      </c>
      <c r="K198" s="30" t="s">
        <v>29</v>
      </c>
      <c r="L198" s="30" t="s">
        <v>714</v>
      </c>
      <c r="M198" s="22" t="n">
        <v>442</v>
      </c>
      <c r="N198" s="1" t="n">
        <v>0</v>
      </c>
    </row>
    <row r="199" customFormat="false" ht="12.75" hidden="false" customHeight="true" outlineLevel="0" collapsed="false">
      <c r="A199" s="22" t="n">
        <v>15</v>
      </c>
      <c r="B199" s="23" t="n">
        <v>4</v>
      </c>
      <c r="C199" s="22" t="n">
        <v>14</v>
      </c>
      <c r="D199" s="28" t="s">
        <v>30</v>
      </c>
      <c r="E199" s="29" t="s">
        <v>240</v>
      </c>
      <c r="F199" s="29" t="s">
        <v>101</v>
      </c>
      <c r="G199" s="30" t="s">
        <v>26</v>
      </c>
      <c r="H199" s="30" t="n">
        <v>2002</v>
      </c>
      <c r="I199" s="31" t="s">
        <v>1770</v>
      </c>
      <c r="J199" s="3" t="s">
        <v>1935</v>
      </c>
      <c r="K199" s="30" t="s">
        <v>29</v>
      </c>
      <c r="L199" s="30" t="s">
        <v>714</v>
      </c>
      <c r="M199" s="22" t="n">
        <v>440</v>
      </c>
      <c r="N199" s="1" t="n">
        <v>0</v>
      </c>
    </row>
    <row r="200" customFormat="false" ht="12.75" hidden="false" customHeight="true" outlineLevel="0" collapsed="false">
      <c r="A200" s="22" t="n">
        <v>15</v>
      </c>
      <c r="B200" s="23" t="n">
        <v>2</v>
      </c>
      <c r="C200" s="22" t="n">
        <v>15</v>
      </c>
      <c r="D200" s="28" t="s">
        <v>41</v>
      </c>
      <c r="E200" s="29" t="s">
        <v>760</v>
      </c>
      <c r="F200" s="29" t="s">
        <v>761</v>
      </c>
      <c r="G200" s="30" t="s">
        <v>26</v>
      </c>
      <c r="H200" s="30" t="s">
        <v>715</v>
      </c>
      <c r="I200" s="31" t="s">
        <v>1770</v>
      </c>
      <c r="J200" s="3" t="s">
        <v>1936</v>
      </c>
      <c r="K200" s="30" t="s">
        <v>29</v>
      </c>
      <c r="L200" s="30" t="s">
        <v>714</v>
      </c>
      <c r="M200" s="22" t="n">
        <v>436</v>
      </c>
      <c r="N200" s="1" t="n">
        <v>0</v>
      </c>
    </row>
    <row r="201" customFormat="false" ht="12.75" hidden="false" customHeight="true" outlineLevel="0" collapsed="false">
      <c r="A201" s="22" t="n">
        <v>15</v>
      </c>
      <c r="B201" s="23" t="n">
        <v>1</v>
      </c>
      <c r="C201" s="22" t="n">
        <v>16</v>
      </c>
      <c r="D201" s="28" t="s">
        <v>30</v>
      </c>
      <c r="E201" s="29" t="s">
        <v>753</v>
      </c>
      <c r="F201" s="29" t="s">
        <v>152</v>
      </c>
      <c r="G201" s="30" t="s">
        <v>26</v>
      </c>
      <c r="H201" s="30" t="n">
        <v>2002</v>
      </c>
      <c r="I201" s="31" t="s">
        <v>1770</v>
      </c>
      <c r="J201" s="3" t="s">
        <v>1937</v>
      </c>
      <c r="K201" s="30" t="s">
        <v>29</v>
      </c>
      <c r="L201" s="30" t="s">
        <v>714</v>
      </c>
      <c r="M201" s="22" t="n">
        <v>427</v>
      </c>
      <c r="N201" s="1" t="n">
        <v>0</v>
      </c>
    </row>
    <row r="202" customFormat="false" ht="12.75" hidden="false" customHeight="true" outlineLevel="0" collapsed="false">
      <c r="A202" s="22" t="n">
        <v>14</v>
      </c>
      <c r="B202" s="23" t="n">
        <v>5</v>
      </c>
      <c r="C202" s="22" t="n">
        <v>17</v>
      </c>
      <c r="D202" s="28" t="s">
        <v>91</v>
      </c>
      <c r="E202" s="29" t="s">
        <v>529</v>
      </c>
      <c r="F202" s="29" t="s">
        <v>337</v>
      </c>
      <c r="G202" s="30" t="s">
        <v>26</v>
      </c>
      <c r="H202" s="30" t="s">
        <v>715</v>
      </c>
      <c r="I202" s="31" t="s">
        <v>1938</v>
      </c>
      <c r="J202" s="3" t="s">
        <v>1939</v>
      </c>
      <c r="K202" s="30" t="s">
        <v>29</v>
      </c>
      <c r="L202" s="30" t="s">
        <v>714</v>
      </c>
      <c r="M202" s="22" t="n">
        <v>373</v>
      </c>
      <c r="N202" s="1" t="n">
        <v>0</v>
      </c>
    </row>
    <row r="203" customFormat="false" ht="12.75" hidden="false" customHeight="true" outlineLevel="0" collapsed="false">
      <c r="A203" s="22" t="n">
        <v>18</v>
      </c>
      <c r="B203" s="23" t="n">
        <v>1</v>
      </c>
      <c r="C203" s="22" t="n">
        <v>18</v>
      </c>
      <c r="D203" s="28" t="s">
        <v>41</v>
      </c>
      <c r="E203" s="29" t="s">
        <v>758</v>
      </c>
      <c r="F203" s="29" t="s">
        <v>144</v>
      </c>
      <c r="G203" s="30" t="s">
        <v>26</v>
      </c>
      <c r="H203" s="30" t="s">
        <v>715</v>
      </c>
      <c r="I203" s="31"/>
      <c r="J203" s="3" t="s">
        <v>1940</v>
      </c>
      <c r="K203" s="30" t="s">
        <v>29</v>
      </c>
      <c r="L203" s="30" t="s">
        <v>714</v>
      </c>
      <c r="M203" s="22" t="n">
        <v>365</v>
      </c>
      <c r="N203" s="1" t="n">
        <v>0</v>
      </c>
    </row>
    <row r="204" customFormat="false" ht="12.75" hidden="false" customHeight="true" outlineLevel="0" collapsed="false">
      <c r="A204" s="22" t="n">
        <v>3</v>
      </c>
      <c r="B204" s="23" t="n">
        <v>6</v>
      </c>
      <c r="C204" s="22" t="n">
        <v>19</v>
      </c>
      <c r="D204" s="28" t="s">
        <v>35</v>
      </c>
      <c r="E204" s="29" t="s">
        <v>775</v>
      </c>
      <c r="F204" s="29" t="s">
        <v>263</v>
      </c>
      <c r="G204" s="30" t="s">
        <v>26</v>
      </c>
      <c r="H204" s="30" t="s">
        <v>715</v>
      </c>
      <c r="I204" s="31" t="s">
        <v>938</v>
      </c>
      <c r="J204" s="3" t="s">
        <v>1941</v>
      </c>
      <c r="K204" s="30" t="s">
        <v>29</v>
      </c>
      <c r="L204" s="30" t="s">
        <v>714</v>
      </c>
      <c r="M204" s="22" t="n">
        <v>346</v>
      </c>
      <c r="N204" s="1" t="n">
        <v>0</v>
      </c>
    </row>
    <row r="205" customFormat="false" ht="12.75" hidden="false" customHeight="true" outlineLevel="0" collapsed="false">
      <c r="A205" s="22" t="n">
        <v>13</v>
      </c>
      <c r="B205" s="23" t="n">
        <v>2</v>
      </c>
      <c r="C205" s="22" t="n">
        <v>20</v>
      </c>
      <c r="D205" s="28" t="s">
        <v>91</v>
      </c>
      <c r="E205" s="29" t="s">
        <v>766</v>
      </c>
      <c r="F205" s="29" t="s">
        <v>767</v>
      </c>
      <c r="G205" s="30" t="s">
        <v>26</v>
      </c>
      <c r="H205" s="30" t="s">
        <v>715</v>
      </c>
      <c r="I205" s="31" t="s">
        <v>1841</v>
      </c>
      <c r="J205" s="3" t="s">
        <v>1942</v>
      </c>
      <c r="K205" s="30" t="s">
        <v>29</v>
      </c>
      <c r="L205" s="30" t="s">
        <v>714</v>
      </c>
      <c r="M205" s="22" t="n">
        <v>342</v>
      </c>
      <c r="N205" s="1" t="n">
        <v>0</v>
      </c>
    </row>
    <row r="206" customFormat="false" ht="12.75" hidden="false" customHeight="true" outlineLevel="0" collapsed="false">
      <c r="A206" s="22" t="n">
        <v>3</v>
      </c>
      <c r="B206" s="23" t="n">
        <v>3</v>
      </c>
      <c r="C206" s="22" t="n">
        <v>21</v>
      </c>
      <c r="D206" s="24" t="s">
        <v>216</v>
      </c>
      <c r="E206" s="25" t="s">
        <v>749</v>
      </c>
      <c r="F206" s="25" t="s">
        <v>750</v>
      </c>
      <c r="G206" s="26" t="s">
        <v>26</v>
      </c>
      <c r="H206" s="26" t="s">
        <v>715</v>
      </c>
      <c r="I206" s="27" t="s">
        <v>1943</v>
      </c>
      <c r="J206" s="3" t="s">
        <v>1944</v>
      </c>
      <c r="K206" s="26" t="s">
        <v>29</v>
      </c>
      <c r="L206" s="26" t="s">
        <v>714</v>
      </c>
      <c r="M206" s="22" t="n">
        <v>333</v>
      </c>
      <c r="N206" s="1" t="n">
        <v>0</v>
      </c>
    </row>
    <row r="207" customFormat="false" ht="12.75" hidden="false" customHeight="true" outlineLevel="0" collapsed="false">
      <c r="A207" s="22" t="n">
        <v>11</v>
      </c>
      <c r="B207" s="23" t="n">
        <v>4</v>
      </c>
      <c r="C207" s="22" t="n">
        <v>22</v>
      </c>
      <c r="D207" s="28" t="s">
        <v>30</v>
      </c>
      <c r="E207" s="29" t="s">
        <v>764</v>
      </c>
      <c r="F207" s="29" t="s">
        <v>439</v>
      </c>
      <c r="G207" s="30" t="s">
        <v>26</v>
      </c>
      <c r="H207" s="30" t="n">
        <v>2002</v>
      </c>
      <c r="I207" s="31" t="s">
        <v>1783</v>
      </c>
      <c r="J207" s="3" t="s">
        <v>1945</v>
      </c>
      <c r="K207" s="30" t="s">
        <v>29</v>
      </c>
      <c r="L207" s="30" t="s">
        <v>714</v>
      </c>
      <c r="M207" s="22" t="n">
        <v>330</v>
      </c>
      <c r="N207" s="1" t="n">
        <v>0</v>
      </c>
    </row>
    <row r="208" customFormat="false" ht="12.75" hidden="false" customHeight="true" outlineLevel="0" collapsed="false">
      <c r="A208" s="22" t="n">
        <v>9</v>
      </c>
      <c r="B208" s="23" t="n">
        <v>3</v>
      </c>
      <c r="C208" s="22" t="n">
        <v>23</v>
      </c>
      <c r="D208" s="28" t="s">
        <v>30</v>
      </c>
      <c r="E208" s="29" t="s">
        <v>745</v>
      </c>
      <c r="F208" s="29" t="s">
        <v>746</v>
      </c>
      <c r="G208" s="30" t="s">
        <v>26</v>
      </c>
      <c r="H208" s="30" t="n">
        <v>2002</v>
      </c>
      <c r="I208" s="31" t="s">
        <v>1622</v>
      </c>
      <c r="J208" s="3" t="s">
        <v>1946</v>
      </c>
      <c r="K208" s="30" t="s">
        <v>29</v>
      </c>
      <c r="L208" s="30" t="s">
        <v>714</v>
      </c>
      <c r="M208" s="22" t="n">
        <v>294</v>
      </c>
      <c r="N208" s="1" t="n">
        <v>0</v>
      </c>
    </row>
    <row r="209" customFormat="false" ht="12.75" hidden="false" customHeight="true" outlineLevel="0" collapsed="false">
      <c r="A209" s="22" t="n">
        <v>10</v>
      </c>
      <c r="B209" s="23" t="n">
        <v>4</v>
      </c>
      <c r="C209" s="22" t="n">
        <v>24</v>
      </c>
      <c r="D209" s="28" t="s">
        <v>41</v>
      </c>
      <c r="E209" s="29" t="s">
        <v>779</v>
      </c>
      <c r="F209" s="29" t="s">
        <v>780</v>
      </c>
      <c r="G209" s="30" t="s">
        <v>26</v>
      </c>
      <c r="H209" s="30" t="s">
        <v>715</v>
      </c>
      <c r="I209" s="31" t="s">
        <v>1653</v>
      </c>
      <c r="J209" s="3" t="s">
        <v>1947</v>
      </c>
      <c r="K209" s="30" t="s">
        <v>29</v>
      </c>
      <c r="L209" s="30" t="s">
        <v>714</v>
      </c>
      <c r="M209" s="22" t="n">
        <v>203</v>
      </c>
      <c r="N209" s="1" t="n">
        <v>0</v>
      </c>
    </row>
    <row r="210" customFormat="false" ht="12.75" hidden="false" customHeight="true" outlineLevel="0" collapsed="false">
      <c r="A210" s="22" t="n">
        <v>12</v>
      </c>
      <c r="B210" s="23" t="n">
        <v>1</v>
      </c>
      <c r="C210" s="22" t="n">
        <v>25</v>
      </c>
      <c r="D210" s="28" t="s">
        <v>91</v>
      </c>
      <c r="E210" s="29" t="s">
        <v>783</v>
      </c>
      <c r="F210" s="29" t="s">
        <v>784</v>
      </c>
      <c r="G210" s="30" t="s">
        <v>26</v>
      </c>
      <c r="H210" s="30" t="s">
        <v>715</v>
      </c>
      <c r="I210" s="31" t="s">
        <v>1812</v>
      </c>
      <c r="J210" s="3" t="s">
        <v>1856</v>
      </c>
      <c r="K210" s="30" t="s">
        <v>29</v>
      </c>
      <c r="L210" s="30" t="s">
        <v>714</v>
      </c>
      <c r="M210" s="22" t="n">
        <v>130</v>
      </c>
      <c r="N210" s="1" t="n">
        <v>0</v>
      </c>
    </row>
    <row r="211" customFormat="false" ht="12.75" hidden="false" customHeight="true" outlineLevel="0" collapsed="false">
      <c r="A211" s="22" t="n">
        <v>8</v>
      </c>
      <c r="B211" s="23" t="n">
        <v>1</v>
      </c>
      <c r="C211" s="22" t="n">
        <v>26</v>
      </c>
      <c r="D211" s="28" t="s">
        <v>30</v>
      </c>
      <c r="E211" s="29" t="s">
        <v>151</v>
      </c>
      <c r="F211" s="29" t="s">
        <v>37</v>
      </c>
      <c r="G211" s="30" t="s">
        <v>26</v>
      </c>
      <c r="H211" s="30" t="n">
        <v>2002</v>
      </c>
      <c r="I211" s="31" t="s">
        <v>1610</v>
      </c>
      <c r="J211" s="3" t="s">
        <v>1948</v>
      </c>
      <c r="K211" s="30" t="s">
        <v>29</v>
      </c>
      <c r="L211" s="30" t="s">
        <v>714</v>
      </c>
      <c r="M211" s="22" t="n">
        <v>125</v>
      </c>
      <c r="N211" s="1" t="n">
        <v>0</v>
      </c>
    </row>
    <row r="212" customFormat="false" ht="12.75" hidden="false" customHeight="true" outlineLevel="0" collapsed="false">
      <c r="A212" s="22" t="n">
        <v>1</v>
      </c>
      <c r="B212" s="23" t="n">
        <v>3</v>
      </c>
      <c r="C212" s="22" t="n">
        <v>27</v>
      </c>
      <c r="D212" s="24" t="s">
        <v>246</v>
      </c>
      <c r="E212" s="25" t="s">
        <v>786</v>
      </c>
      <c r="F212" s="25" t="s">
        <v>503</v>
      </c>
      <c r="G212" s="26" t="s">
        <v>26</v>
      </c>
      <c r="H212" s="26" t="s">
        <v>715</v>
      </c>
      <c r="I212" s="27" t="s">
        <v>736</v>
      </c>
      <c r="J212" s="3" t="s">
        <v>1949</v>
      </c>
      <c r="K212" s="26" t="s">
        <v>29</v>
      </c>
      <c r="L212" s="26" t="s">
        <v>714</v>
      </c>
      <c r="M212" s="22" t="n">
        <v>43</v>
      </c>
      <c r="N212" s="1" t="n">
        <v>0</v>
      </c>
    </row>
    <row r="213" customFormat="false" ht="12.75" hidden="false" customHeight="true" outlineLevel="0" collapsed="false">
      <c r="A213" s="22" t="n">
        <v>14</v>
      </c>
      <c r="B213" s="23" t="n">
        <v>4</v>
      </c>
      <c r="C213" s="22" t="s">
        <v>137</v>
      </c>
      <c r="D213" s="28" t="s">
        <v>30</v>
      </c>
      <c r="E213" s="29" t="s">
        <v>788</v>
      </c>
      <c r="F213" s="29" t="s">
        <v>789</v>
      </c>
      <c r="G213" s="30" t="s">
        <v>26</v>
      </c>
      <c r="H213" s="30" t="n">
        <v>2002</v>
      </c>
      <c r="I213" s="31" t="s">
        <v>1938</v>
      </c>
      <c r="J213" s="3" t="s">
        <v>142</v>
      </c>
      <c r="K213" s="30" t="s">
        <v>29</v>
      </c>
      <c r="L213" s="30" t="s">
        <v>714</v>
      </c>
      <c r="M213" s="22" t="n">
        <v>0</v>
      </c>
    </row>
    <row r="214" customFormat="false" ht="12.75" hidden="false" customHeight="true" outlineLevel="0" collapsed="false">
      <c r="A214" s="22" t="n">
        <v>11</v>
      </c>
      <c r="B214" s="23" t="n">
        <v>3</v>
      </c>
      <c r="C214" s="22" t="s">
        <v>137</v>
      </c>
      <c r="D214" s="28" t="s">
        <v>41</v>
      </c>
      <c r="E214" s="29" t="s">
        <v>791</v>
      </c>
      <c r="F214" s="29" t="s">
        <v>792</v>
      </c>
      <c r="G214" s="30" t="s">
        <v>26</v>
      </c>
      <c r="H214" s="30" t="s">
        <v>715</v>
      </c>
      <c r="I214" s="31" t="s">
        <v>1783</v>
      </c>
      <c r="J214" s="3" t="s">
        <v>142</v>
      </c>
      <c r="K214" s="30" t="s">
        <v>29</v>
      </c>
      <c r="L214" s="30" t="s">
        <v>714</v>
      </c>
      <c r="M214" s="22" t="n">
        <v>0</v>
      </c>
    </row>
    <row r="215" customFormat="false" ht="12.75" hidden="false" customHeight="true" outlineLevel="0" collapsed="false">
      <c r="A215" s="22" t="n">
        <v>16</v>
      </c>
      <c r="B215" s="23" t="n">
        <v>5</v>
      </c>
      <c r="C215" s="22" t="s">
        <v>137</v>
      </c>
      <c r="D215" s="28" t="s">
        <v>204</v>
      </c>
      <c r="E215" s="29" t="s">
        <v>793</v>
      </c>
      <c r="F215" s="29" t="s">
        <v>794</v>
      </c>
      <c r="G215" s="30" t="s">
        <v>26</v>
      </c>
      <c r="H215" s="30" t="n">
        <v>2002</v>
      </c>
      <c r="I215" s="31" t="s">
        <v>1950</v>
      </c>
      <c r="J215" s="3" t="s">
        <v>142</v>
      </c>
      <c r="K215" s="30" t="s">
        <v>29</v>
      </c>
      <c r="L215" s="30" t="s">
        <v>714</v>
      </c>
      <c r="M215" s="22" t="n">
        <v>0</v>
      </c>
    </row>
    <row r="216" customFormat="false" ht="12.75" hidden="false" customHeight="true" outlineLevel="0" collapsed="false">
      <c r="A216" s="22" t="n">
        <v>13</v>
      </c>
      <c r="B216" s="23" t="n">
        <v>1</v>
      </c>
      <c r="C216" s="22" t="s">
        <v>137</v>
      </c>
      <c r="D216" s="28" t="s">
        <v>30</v>
      </c>
      <c r="E216" s="29" t="s">
        <v>796</v>
      </c>
      <c r="F216" s="29" t="s">
        <v>97</v>
      </c>
      <c r="G216" s="30" t="s">
        <v>26</v>
      </c>
      <c r="H216" s="30" t="n">
        <v>2002</v>
      </c>
      <c r="I216" s="31" t="s">
        <v>1893</v>
      </c>
      <c r="J216" s="3" t="s">
        <v>142</v>
      </c>
      <c r="K216" s="30" t="s">
        <v>29</v>
      </c>
      <c r="L216" s="30" t="s">
        <v>714</v>
      </c>
      <c r="M216" s="22" t="n">
        <v>0</v>
      </c>
    </row>
    <row r="217" customFormat="false" ht="12.75" hidden="false" customHeight="true" outlineLevel="0" collapsed="false">
      <c r="A217" s="22" t="n">
        <v>5</v>
      </c>
      <c r="B217" s="23" t="n">
        <v>3</v>
      </c>
      <c r="C217" s="22" t="s">
        <v>137</v>
      </c>
      <c r="D217" s="24" t="s">
        <v>265</v>
      </c>
      <c r="E217" s="25" t="s">
        <v>462</v>
      </c>
      <c r="F217" s="25" t="s">
        <v>713</v>
      </c>
      <c r="G217" s="26" t="s">
        <v>26</v>
      </c>
      <c r="H217" s="26" t="n">
        <v>2002</v>
      </c>
      <c r="I217" s="27" t="s">
        <v>1893</v>
      </c>
      <c r="J217" s="3" t="s">
        <v>142</v>
      </c>
      <c r="K217" s="26" t="s">
        <v>29</v>
      </c>
      <c r="L217" s="26" t="s">
        <v>714</v>
      </c>
      <c r="M217" s="22" t="n">
        <v>0</v>
      </c>
    </row>
    <row r="218" customFormat="false" ht="12.75" hidden="false" customHeight="true" outlineLevel="0" collapsed="false">
      <c r="A218" s="22" t="n">
        <v>5</v>
      </c>
      <c r="B218" s="23" t="n">
        <v>2</v>
      </c>
      <c r="C218" s="22" t="s">
        <v>137</v>
      </c>
      <c r="D218" s="24" t="s">
        <v>265</v>
      </c>
      <c r="E218" s="25" t="s">
        <v>466</v>
      </c>
      <c r="F218" s="25" t="s">
        <v>155</v>
      </c>
      <c r="G218" s="26" t="s">
        <v>26</v>
      </c>
      <c r="H218" s="26" t="n">
        <v>2002</v>
      </c>
      <c r="I218" s="27" t="s">
        <v>1893</v>
      </c>
      <c r="J218" s="3" t="s">
        <v>142</v>
      </c>
      <c r="K218" s="26" t="s">
        <v>29</v>
      </c>
      <c r="L218" s="26" t="s">
        <v>714</v>
      </c>
      <c r="M218" s="22" t="n">
        <v>0</v>
      </c>
    </row>
    <row r="219" customFormat="false" ht="12.75" hidden="false" customHeight="true" outlineLevel="0" collapsed="false">
      <c r="A219" s="22" t="n">
        <v>3</v>
      </c>
      <c r="B219" s="23" t="n">
        <v>2</v>
      </c>
      <c r="C219" s="22" t="s">
        <v>137</v>
      </c>
      <c r="D219" s="24" t="s">
        <v>246</v>
      </c>
      <c r="E219" s="25" t="s">
        <v>798</v>
      </c>
      <c r="F219" s="25" t="s">
        <v>503</v>
      </c>
      <c r="G219" s="26" t="s">
        <v>26</v>
      </c>
      <c r="H219" s="26" t="s">
        <v>715</v>
      </c>
      <c r="I219" s="27" t="s">
        <v>1951</v>
      </c>
      <c r="J219" s="3" t="s">
        <v>142</v>
      </c>
      <c r="K219" s="26" t="s">
        <v>29</v>
      </c>
      <c r="L219" s="26" t="s">
        <v>714</v>
      </c>
      <c r="M219" s="22" t="n">
        <v>0</v>
      </c>
    </row>
    <row r="220" customFormat="false" ht="24.95" hidden="false" customHeight="true" outlineLevel="0" collapsed="false">
      <c r="A220" s="22"/>
      <c r="B220" s="23"/>
      <c r="C220" s="22"/>
      <c r="D220" s="32" t="s">
        <v>799</v>
      </c>
      <c r="E220" s="25"/>
      <c r="F220" s="25"/>
      <c r="G220" s="26"/>
      <c r="H220" s="26"/>
      <c r="I220" s="27"/>
      <c r="K220" s="26"/>
      <c r="L220" s="26"/>
      <c r="M220" s="22"/>
    </row>
    <row r="221" customFormat="false" ht="12.75" hidden="false" customHeight="true" outlineLevel="0" collapsed="false">
      <c r="A221" s="22" t="n">
        <v>19</v>
      </c>
      <c r="B221" s="23" t="n">
        <v>5</v>
      </c>
      <c r="C221" s="22" t="n">
        <v>1</v>
      </c>
      <c r="D221" s="28" t="s">
        <v>77</v>
      </c>
      <c r="E221" s="29" t="s">
        <v>608</v>
      </c>
      <c r="F221" s="29" t="s">
        <v>97</v>
      </c>
      <c r="G221" s="30" t="s">
        <v>26</v>
      </c>
      <c r="H221" s="30" t="s">
        <v>801</v>
      </c>
      <c r="I221" s="31" t="s">
        <v>1952</v>
      </c>
      <c r="J221" s="3" t="s">
        <v>1953</v>
      </c>
      <c r="K221" s="30" t="s">
        <v>29</v>
      </c>
      <c r="L221" s="30" t="s">
        <v>799</v>
      </c>
      <c r="M221" s="22" t="n">
        <v>1003</v>
      </c>
      <c r="N221" s="1" t="n">
        <v>10</v>
      </c>
    </row>
    <row r="222" customFormat="false" ht="12.75" hidden="false" customHeight="true" outlineLevel="0" collapsed="false">
      <c r="A222" s="22" t="n">
        <v>20</v>
      </c>
      <c r="B222" s="23" t="n">
        <v>2</v>
      </c>
      <c r="C222" s="22" t="n">
        <v>2</v>
      </c>
      <c r="D222" s="28" t="s">
        <v>91</v>
      </c>
      <c r="E222" s="29" t="s">
        <v>367</v>
      </c>
      <c r="F222" s="29" t="s">
        <v>800</v>
      </c>
      <c r="G222" s="30" t="s">
        <v>26</v>
      </c>
      <c r="H222" s="30" t="s">
        <v>801</v>
      </c>
      <c r="I222" s="31" t="s">
        <v>1954</v>
      </c>
      <c r="J222" s="3" t="s">
        <v>1955</v>
      </c>
      <c r="K222" s="30" t="s">
        <v>29</v>
      </c>
      <c r="L222" s="30" t="s">
        <v>799</v>
      </c>
      <c r="M222" s="22" t="n">
        <v>987</v>
      </c>
      <c r="N222" s="1" t="n">
        <v>9</v>
      </c>
    </row>
    <row r="223" customFormat="false" ht="12.75" hidden="false" customHeight="true" outlineLevel="0" collapsed="false">
      <c r="A223" s="22" t="n">
        <v>19</v>
      </c>
      <c r="B223" s="23" t="n">
        <v>1</v>
      </c>
      <c r="C223" s="22" t="n">
        <v>3</v>
      </c>
      <c r="D223" s="28" t="s">
        <v>35</v>
      </c>
      <c r="E223" s="29" t="s">
        <v>804</v>
      </c>
      <c r="F223" s="29" t="s">
        <v>379</v>
      </c>
      <c r="G223" s="30" t="s">
        <v>26</v>
      </c>
      <c r="H223" s="30" t="s">
        <v>801</v>
      </c>
      <c r="I223" s="31" t="s">
        <v>1956</v>
      </c>
      <c r="J223" s="3" t="s">
        <v>1957</v>
      </c>
      <c r="K223" s="30" t="s">
        <v>29</v>
      </c>
      <c r="L223" s="30" t="s">
        <v>799</v>
      </c>
      <c r="M223" s="22" t="n">
        <v>819</v>
      </c>
      <c r="N223" s="1" t="n">
        <v>8</v>
      </c>
    </row>
    <row r="224" customFormat="false" ht="12.75" hidden="false" customHeight="true" outlineLevel="0" collapsed="false">
      <c r="A224" s="22" t="n">
        <v>19</v>
      </c>
      <c r="B224" s="23" t="n">
        <v>2</v>
      </c>
      <c r="C224" s="22" t="n">
        <v>4</v>
      </c>
      <c r="D224" s="28" t="s">
        <v>77</v>
      </c>
      <c r="E224" s="29" t="s">
        <v>809</v>
      </c>
      <c r="F224" s="29" t="s">
        <v>810</v>
      </c>
      <c r="G224" s="30" t="s">
        <v>26</v>
      </c>
      <c r="H224" s="30" t="s">
        <v>801</v>
      </c>
      <c r="I224" s="31" t="s">
        <v>1958</v>
      </c>
      <c r="J224" s="3" t="s">
        <v>1959</v>
      </c>
      <c r="K224" s="30" t="s">
        <v>29</v>
      </c>
      <c r="L224" s="30" t="s">
        <v>799</v>
      </c>
      <c r="M224" s="22" t="n">
        <v>814</v>
      </c>
      <c r="N224" s="1" t="n">
        <v>7</v>
      </c>
    </row>
    <row r="225" customFormat="false" ht="12.75" hidden="false" customHeight="true" outlineLevel="0" collapsed="false">
      <c r="A225" s="22" t="n">
        <v>16</v>
      </c>
      <c r="B225" s="23" t="n">
        <v>3</v>
      </c>
      <c r="C225" s="22" t="n">
        <v>5</v>
      </c>
      <c r="D225" s="28" t="s">
        <v>51</v>
      </c>
      <c r="E225" s="29" t="s">
        <v>818</v>
      </c>
      <c r="F225" s="29" t="s">
        <v>97</v>
      </c>
      <c r="G225" s="30" t="s">
        <v>26</v>
      </c>
      <c r="H225" s="30" t="n">
        <v>2001</v>
      </c>
      <c r="I225" s="31" t="s">
        <v>1960</v>
      </c>
      <c r="J225" s="3" t="s">
        <v>1961</v>
      </c>
      <c r="K225" s="30" t="s">
        <v>29</v>
      </c>
      <c r="L225" s="30" t="s">
        <v>799</v>
      </c>
      <c r="M225" s="22" t="n">
        <v>753</v>
      </c>
      <c r="N225" s="1" t="n">
        <v>6</v>
      </c>
    </row>
    <row r="226" customFormat="false" ht="12.75" hidden="false" customHeight="true" outlineLevel="0" collapsed="false">
      <c r="A226" s="22" t="n">
        <v>17</v>
      </c>
      <c r="B226" s="23" t="n">
        <v>3</v>
      </c>
      <c r="C226" s="22" t="n">
        <v>6</v>
      </c>
      <c r="D226" s="28" t="s">
        <v>46</v>
      </c>
      <c r="E226" s="29" t="s">
        <v>813</v>
      </c>
      <c r="F226" s="29" t="s">
        <v>746</v>
      </c>
      <c r="G226" s="30" t="s">
        <v>26</v>
      </c>
      <c r="H226" s="30" t="n">
        <v>2001</v>
      </c>
      <c r="I226" s="31" t="s">
        <v>1962</v>
      </c>
      <c r="J226" s="3" t="s">
        <v>1963</v>
      </c>
      <c r="K226" s="30" t="s">
        <v>29</v>
      </c>
      <c r="L226" s="30" t="s">
        <v>799</v>
      </c>
      <c r="M226" s="22" t="n">
        <v>682</v>
      </c>
      <c r="N226" s="1" t="n">
        <v>5</v>
      </c>
    </row>
    <row r="227" customFormat="false" ht="12.75" hidden="false" customHeight="true" outlineLevel="0" collapsed="false">
      <c r="A227" s="22" t="n">
        <v>17</v>
      </c>
      <c r="B227" s="23" t="n">
        <v>5</v>
      </c>
      <c r="C227" s="22" t="n">
        <v>7</v>
      </c>
      <c r="D227" s="28" t="s">
        <v>35</v>
      </c>
      <c r="E227" s="29" t="s">
        <v>820</v>
      </c>
      <c r="F227" s="29" t="s">
        <v>534</v>
      </c>
      <c r="G227" s="30" t="s">
        <v>26</v>
      </c>
      <c r="H227" s="30" t="s">
        <v>801</v>
      </c>
      <c r="I227" s="31" t="s">
        <v>1820</v>
      </c>
      <c r="J227" s="3" t="s">
        <v>1964</v>
      </c>
      <c r="K227" s="30" t="s">
        <v>29</v>
      </c>
      <c r="L227" s="30" t="s">
        <v>799</v>
      </c>
      <c r="M227" s="22" t="n">
        <v>520</v>
      </c>
      <c r="N227" s="1" t="n">
        <v>4</v>
      </c>
    </row>
    <row r="228" customFormat="false" ht="12.75" hidden="false" customHeight="true" outlineLevel="0" collapsed="false">
      <c r="A228" s="22" t="n">
        <v>14</v>
      </c>
      <c r="B228" s="23" t="n">
        <v>1</v>
      </c>
      <c r="C228" s="22" t="n">
        <v>8</v>
      </c>
      <c r="D228" s="28" t="s">
        <v>204</v>
      </c>
      <c r="E228" s="29" t="s">
        <v>823</v>
      </c>
      <c r="F228" s="29" t="s">
        <v>228</v>
      </c>
      <c r="G228" s="30" t="s">
        <v>26</v>
      </c>
      <c r="H228" s="30" t="n">
        <v>2001</v>
      </c>
      <c r="I228" s="31" t="s">
        <v>1965</v>
      </c>
      <c r="J228" s="3" t="s">
        <v>1966</v>
      </c>
      <c r="K228" s="30" t="s">
        <v>29</v>
      </c>
      <c r="L228" s="30" t="s">
        <v>799</v>
      </c>
      <c r="M228" s="22" t="n">
        <v>464</v>
      </c>
      <c r="N228" s="1" t="n">
        <v>3</v>
      </c>
    </row>
    <row r="229" customFormat="false" ht="12.75" hidden="false" customHeight="true" outlineLevel="0" collapsed="false">
      <c r="A229" s="22" t="n">
        <v>15</v>
      </c>
      <c r="B229" s="23" t="n">
        <v>1</v>
      </c>
      <c r="C229" s="22" t="n">
        <v>9</v>
      </c>
      <c r="D229" s="28" t="s">
        <v>91</v>
      </c>
      <c r="E229" s="29" t="s">
        <v>828</v>
      </c>
      <c r="F229" s="29" t="s">
        <v>824</v>
      </c>
      <c r="G229" s="30" t="s">
        <v>26</v>
      </c>
      <c r="H229" s="30" t="s">
        <v>801</v>
      </c>
      <c r="I229" s="31" t="s">
        <v>1770</v>
      </c>
      <c r="J229" s="3" t="s">
        <v>1967</v>
      </c>
      <c r="K229" s="30" t="s">
        <v>29</v>
      </c>
      <c r="L229" s="30" t="s">
        <v>799</v>
      </c>
      <c r="M229" s="22" t="n">
        <v>337</v>
      </c>
      <c r="N229" s="1" t="n">
        <v>2</v>
      </c>
    </row>
    <row r="230" customFormat="false" ht="12.75" hidden="false" customHeight="true" outlineLevel="0" collapsed="false">
      <c r="A230" s="22" t="n">
        <v>11</v>
      </c>
      <c r="B230" s="23" t="n">
        <v>5</v>
      </c>
      <c r="C230" s="22" t="n">
        <v>10</v>
      </c>
      <c r="D230" s="28" t="s">
        <v>204</v>
      </c>
      <c r="E230" s="29" t="s">
        <v>823</v>
      </c>
      <c r="F230" s="29" t="s">
        <v>824</v>
      </c>
      <c r="G230" s="30" t="s">
        <v>26</v>
      </c>
      <c r="H230" s="30" t="n">
        <v>2001</v>
      </c>
      <c r="I230" s="31" t="s">
        <v>1968</v>
      </c>
      <c r="J230" s="3" t="s">
        <v>1969</v>
      </c>
      <c r="K230" s="30" t="s">
        <v>29</v>
      </c>
      <c r="L230" s="30" t="s">
        <v>799</v>
      </c>
      <c r="M230" s="22" t="n">
        <v>287</v>
      </c>
      <c r="N230" s="1" t="n">
        <v>1</v>
      </c>
    </row>
    <row r="231" customFormat="false" ht="12.75" hidden="false" customHeight="true" outlineLevel="0" collapsed="false">
      <c r="A231" s="22" t="n">
        <v>10</v>
      </c>
      <c r="B231" s="23" t="n">
        <v>3</v>
      </c>
      <c r="C231" s="22" t="n">
        <v>11</v>
      </c>
      <c r="D231" s="28" t="s">
        <v>30</v>
      </c>
      <c r="E231" s="29" t="s">
        <v>547</v>
      </c>
      <c r="F231" s="29" t="s">
        <v>379</v>
      </c>
      <c r="G231" s="30" t="s">
        <v>26</v>
      </c>
      <c r="H231" s="30" t="n">
        <v>2001</v>
      </c>
      <c r="I231" s="31" t="s">
        <v>1653</v>
      </c>
      <c r="J231" s="3" t="s">
        <v>1970</v>
      </c>
      <c r="K231" s="30" t="s">
        <v>29</v>
      </c>
      <c r="L231" s="30" t="s">
        <v>799</v>
      </c>
      <c r="M231" s="22" t="n">
        <v>138</v>
      </c>
      <c r="N231" s="1" t="n">
        <v>0</v>
      </c>
    </row>
    <row r="232" customFormat="false" ht="12.75" hidden="false" customHeight="true" outlineLevel="0" collapsed="false">
      <c r="A232" s="22" t="n">
        <v>17</v>
      </c>
      <c r="B232" s="23" t="n">
        <v>1</v>
      </c>
      <c r="C232" s="22" t="s">
        <v>137</v>
      </c>
      <c r="D232" s="28" t="s">
        <v>204</v>
      </c>
      <c r="E232" s="29" t="s">
        <v>831</v>
      </c>
      <c r="F232" s="29" t="s">
        <v>832</v>
      </c>
      <c r="G232" s="30" t="s">
        <v>26</v>
      </c>
      <c r="H232" s="30" t="n">
        <v>2001</v>
      </c>
      <c r="I232" s="31" t="s">
        <v>1971</v>
      </c>
      <c r="J232" s="3" t="s">
        <v>142</v>
      </c>
      <c r="K232" s="30" t="s">
        <v>29</v>
      </c>
      <c r="L232" s="30" t="s">
        <v>799</v>
      </c>
      <c r="M232" s="22" t="n">
        <v>0</v>
      </c>
    </row>
    <row r="233" customFormat="false" ht="12.75" hidden="false" customHeight="true" outlineLevel="0" collapsed="false">
      <c r="A233" s="22" t="n">
        <v>15</v>
      </c>
      <c r="B233" s="23" t="n">
        <v>2</v>
      </c>
      <c r="C233" s="22" t="s">
        <v>137</v>
      </c>
      <c r="D233" s="28" t="s">
        <v>51</v>
      </c>
      <c r="E233" s="29" t="s">
        <v>834</v>
      </c>
      <c r="F233" s="29" t="s">
        <v>585</v>
      </c>
      <c r="G233" s="30" t="s">
        <v>26</v>
      </c>
      <c r="H233" s="30" t="n">
        <v>2001</v>
      </c>
      <c r="I233" s="31" t="s">
        <v>1837</v>
      </c>
      <c r="J233" s="3" t="s">
        <v>142</v>
      </c>
      <c r="K233" s="30" t="s">
        <v>29</v>
      </c>
      <c r="L233" s="30" t="s">
        <v>799</v>
      </c>
      <c r="M233" s="22" t="n">
        <v>0</v>
      </c>
    </row>
    <row r="234" customFormat="false" ht="12.75" hidden="false" customHeight="true" outlineLevel="0" collapsed="false">
      <c r="A234" s="22" t="n">
        <v>18</v>
      </c>
      <c r="B234" s="23" t="n">
        <v>1</v>
      </c>
      <c r="C234" s="22" t="s">
        <v>137</v>
      </c>
      <c r="D234" s="28" t="s">
        <v>41</v>
      </c>
      <c r="E234" s="29" t="s">
        <v>835</v>
      </c>
      <c r="F234" s="29" t="s">
        <v>836</v>
      </c>
      <c r="G234" s="30" t="s">
        <v>26</v>
      </c>
      <c r="H234" s="30" t="s">
        <v>801</v>
      </c>
      <c r="I234" s="31" t="s">
        <v>1972</v>
      </c>
      <c r="J234" s="3" t="s">
        <v>142</v>
      </c>
      <c r="K234" s="30" t="s">
        <v>29</v>
      </c>
      <c r="L234" s="30" t="s">
        <v>799</v>
      </c>
      <c r="M234" s="22" t="n">
        <v>0</v>
      </c>
    </row>
    <row r="235" customFormat="false" ht="12.75" hidden="false" customHeight="true" outlineLevel="0" collapsed="false">
      <c r="A235" s="22" t="n">
        <v>18</v>
      </c>
      <c r="B235" s="23" t="n">
        <v>2</v>
      </c>
      <c r="C235" s="22" t="s">
        <v>137</v>
      </c>
      <c r="D235" s="28" t="s">
        <v>30</v>
      </c>
      <c r="E235" s="29" t="s">
        <v>838</v>
      </c>
      <c r="F235" s="29" t="s">
        <v>57</v>
      </c>
      <c r="G235" s="30" t="s">
        <v>26</v>
      </c>
      <c r="H235" s="30" t="n">
        <v>2001</v>
      </c>
      <c r="I235" s="31" t="s">
        <v>1867</v>
      </c>
      <c r="J235" s="3" t="s">
        <v>142</v>
      </c>
      <c r="K235" s="30" t="s">
        <v>29</v>
      </c>
      <c r="L235" s="30" t="s">
        <v>799</v>
      </c>
      <c r="M235" s="22" t="n">
        <v>0</v>
      </c>
    </row>
    <row r="236" customFormat="false" ht="24.95" hidden="false" customHeight="true" outlineLevel="0" collapsed="false">
      <c r="A236" s="22"/>
      <c r="B236" s="23"/>
      <c r="C236" s="22"/>
      <c r="D236" s="32" t="s">
        <v>840</v>
      </c>
      <c r="E236" s="29"/>
      <c r="F236" s="29"/>
      <c r="G236" s="30"/>
      <c r="H236" s="30"/>
      <c r="I236" s="31"/>
      <c r="K236" s="30"/>
      <c r="L236" s="30"/>
      <c r="M236" s="22"/>
    </row>
    <row r="237" customFormat="false" ht="12.75" hidden="false" customHeight="true" outlineLevel="0" collapsed="false">
      <c r="A237" s="22" t="n">
        <v>20</v>
      </c>
      <c r="B237" s="23" t="n">
        <v>6</v>
      </c>
      <c r="C237" s="22" t="n">
        <v>1</v>
      </c>
      <c r="D237" s="28" t="s">
        <v>35</v>
      </c>
      <c r="E237" s="29" t="s">
        <v>841</v>
      </c>
      <c r="F237" s="29" t="s">
        <v>842</v>
      </c>
      <c r="G237" s="30" t="s">
        <v>26</v>
      </c>
      <c r="H237" s="30" t="s">
        <v>843</v>
      </c>
      <c r="I237" s="31" t="s">
        <v>1973</v>
      </c>
      <c r="J237" s="3" t="s">
        <v>1974</v>
      </c>
      <c r="K237" s="30" t="s">
        <v>29</v>
      </c>
      <c r="L237" s="30" t="s">
        <v>840</v>
      </c>
      <c r="M237" s="22" t="n">
        <v>889</v>
      </c>
      <c r="N237" s="1" t="n">
        <v>10</v>
      </c>
    </row>
    <row r="238" customFormat="false" ht="12.75" hidden="false" customHeight="true" outlineLevel="0" collapsed="false">
      <c r="A238" s="22" t="n">
        <v>19</v>
      </c>
      <c r="B238" s="23" t="n">
        <v>6</v>
      </c>
      <c r="C238" s="22" t="n">
        <v>2</v>
      </c>
      <c r="D238" s="28" t="s">
        <v>35</v>
      </c>
      <c r="E238" s="29" t="s">
        <v>846</v>
      </c>
      <c r="F238" s="29" t="s">
        <v>697</v>
      </c>
      <c r="G238" s="30" t="s">
        <v>26</v>
      </c>
      <c r="H238" s="30" t="s">
        <v>843</v>
      </c>
      <c r="I238" s="31" t="s">
        <v>1975</v>
      </c>
      <c r="J238" s="3" t="s">
        <v>1976</v>
      </c>
      <c r="K238" s="30" t="s">
        <v>29</v>
      </c>
      <c r="L238" s="30" t="s">
        <v>840</v>
      </c>
      <c r="M238" s="22" t="n">
        <v>748</v>
      </c>
      <c r="N238" s="1" t="n">
        <v>9</v>
      </c>
    </row>
    <row r="239" customFormat="false" ht="12.75" hidden="false" customHeight="true" outlineLevel="0" collapsed="false">
      <c r="A239" s="22" t="n">
        <v>18</v>
      </c>
      <c r="B239" s="23" t="n">
        <v>3</v>
      </c>
      <c r="C239" s="22" t="n">
        <v>3</v>
      </c>
      <c r="D239" s="28" t="s">
        <v>91</v>
      </c>
      <c r="E239" s="29" t="s">
        <v>858</v>
      </c>
      <c r="F239" s="29" t="s">
        <v>859</v>
      </c>
      <c r="G239" s="30" t="s">
        <v>26</v>
      </c>
      <c r="H239" s="30" t="s">
        <v>843</v>
      </c>
      <c r="I239" s="31" t="s">
        <v>1815</v>
      </c>
      <c r="J239" s="3" t="s">
        <v>1977</v>
      </c>
      <c r="K239" s="30" t="s">
        <v>29</v>
      </c>
      <c r="L239" s="30" t="s">
        <v>840</v>
      </c>
      <c r="M239" s="22" t="n">
        <v>725</v>
      </c>
      <c r="N239" s="1" t="n">
        <v>8</v>
      </c>
    </row>
    <row r="240" customFormat="false" ht="12.75" hidden="false" customHeight="true" outlineLevel="0" collapsed="false">
      <c r="A240" s="22" t="n">
        <v>19</v>
      </c>
      <c r="B240" s="23" t="n">
        <v>5</v>
      </c>
      <c r="C240" s="22" t="n">
        <v>4</v>
      </c>
      <c r="D240" s="28" t="s">
        <v>91</v>
      </c>
      <c r="E240" s="29" t="s">
        <v>852</v>
      </c>
      <c r="F240" s="29" t="s">
        <v>602</v>
      </c>
      <c r="G240" s="30" t="s">
        <v>26</v>
      </c>
      <c r="H240" s="30" t="s">
        <v>843</v>
      </c>
      <c r="I240" s="31" t="s">
        <v>1978</v>
      </c>
      <c r="J240" s="3" t="s">
        <v>1979</v>
      </c>
      <c r="K240" s="30" t="s">
        <v>29</v>
      </c>
      <c r="L240" s="30" t="s">
        <v>840</v>
      </c>
      <c r="M240" s="22" t="n">
        <v>688</v>
      </c>
      <c r="N240" s="1" t="n">
        <v>7</v>
      </c>
    </row>
    <row r="241" customFormat="false" ht="12.75" hidden="false" customHeight="true" outlineLevel="0" collapsed="false">
      <c r="A241" s="22" t="n">
        <v>17</v>
      </c>
      <c r="B241" s="23" t="n">
        <v>3</v>
      </c>
      <c r="C241" s="22" t="n">
        <v>5</v>
      </c>
      <c r="D241" s="28" t="s">
        <v>77</v>
      </c>
      <c r="E241" s="29" t="s">
        <v>849</v>
      </c>
      <c r="F241" s="29" t="s">
        <v>850</v>
      </c>
      <c r="G241" s="30" t="s">
        <v>26</v>
      </c>
      <c r="H241" s="30" t="s">
        <v>843</v>
      </c>
      <c r="I241" s="31" t="s">
        <v>1980</v>
      </c>
      <c r="J241" s="3" t="s">
        <v>1981</v>
      </c>
      <c r="K241" s="30" t="s">
        <v>29</v>
      </c>
      <c r="L241" s="30" t="s">
        <v>840</v>
      </c>
      <c r="M241" s="22" t="n">
        <v>662</v>
      </c>
      <c r="N241" s="1" t="n">
        <v>6</v>
      </c>
    </row>
    <row r="242" customFormat="false" ht="12.75" hidden="false" customHeight="true" outlineLevel="0" collapsed="false">
      <c r="A242" s="22" t="n">
        <v>18</v>
      </c>
      <c r="B242" s="23" t="n">
        <v>5</v>
      </c>
      <c r="C242" s="22" t="n">
        <v>6</v>
      </c>
      <c r="D242" s="28" t="s">
        <v>77</v>
      </c>
      <c r="E242" s="29" t="s">
        <v>869</v>
      </c>
      <c r="F242" s="29" t="s">
        <v>850</v>
      </c>
      <c r="G242" s="30" t="s">
        <v>26</v>
      </c>
      <c r="H242" s="30" t="s">
        <v>843</v>
      </c>
      <c r="I242" s="31" t="s">
        <v>1982</v>
      </c>
      <c r="J242" s="3" t="s">
        <v>1983</v>
      </c>
      <c r="K242" s="30" t="s">
        <v>29</v>
      </c>
      <c r="L242" s="30" t="s">
        <v>840</v>
      </c>
      <c r="M242" s="22" t="n">
        <v>615</v>
      </c>
      <c r="N242" s="1" t="n">
        <v>5</v>
      </c>
    </row>
    <row r="243" customFormat="false" ht="12.75" hidden="false" customHeight="true" outlineLevel="0" collapsed="false">
      <c r="A243" s="22" t="n">
        <v>12</v>
      </c>
      <c r="B243" s="23" t="n">
        <v>2</v>
      </c>
      <c r="C243" s="22" t="n">
        <v>7</v>
      </c>
      <c r="D243" s="28" t="s">
        <v>46</v>
      </c>
      <c r="E243" s="29" t="s">
        <v>865</v>
      </c>
      <c r="F243" s="29" t="s">
        <v>866</v>
      </c>
      <c r="G243" s="30" t="s">
        <v>26</v>
      </c>
      <c r="H243" s="30" t="n">
        <v>2000</v>
      </c>
      <c r="I243" s="31" t="s">
        <v>1893</v>
      </c>
      <c r="J243" s="3" t="s">
        <v>1821</v>
      </c>
      <c r="K243" s="30" t="s">
        <v>29</v>
      </c>
      <c r="L243" s="30" t="s">
        <v>840</v>
      </c>
      <c r="M243" s="22" t="n">
        <v>602</v>
      </c>
      <c r="N243" s="1" t="n">
        <v>4</v>
      </c>
    </row>
    <row r="244" customFormat="false" ht="12.75" hidden="false" customHeight="true" outlineLevel="0" collapsed="false">
      <c r="A244" s="22" t="n">
        <v>17</v>
      </c>
      <c r="B244" s="23" t="n">
        <v>5</v>
      </c>
      <c r="C244" s="22" t="n">
        <v>8</v>
      </c>
      <c r="D244" s="28" t="s">
        <v>51</v>
      </c>
      <c r="E244" s="29" t="s">
        <v>862</v>
      </c>
      <c r="F244" s="29" t="s">
        <v>503</v>
      </c>
      <c r="G244" s="30" t="s">
        <v>26</v>
      </c>
      <c r="H244" s="30" t="n">
        <v>2000</v>
      </c>
      <c r="I244" s="31" t="s">
        <v>1984</v>
      </c>
      <c r="J244" s="3" t="s">
        <v>1985</v>
      </c>
      <c r="K244" s="30" t="s">
        <v>29</v>
      </c>
      <c r="L244" s="30" t="s">
        <v>840</v>
      </c>
      <c r="M244" s="22" t="n">
        <v>594</v>
      </c>
      <c r="N244" s="1" t="n">
        <v>3</v>
      </c>
    </row>
    <row r="245" customFormat="false" ht="12.75" hidden="false" customHeight="true" outlineLevel="0" collapsed="false">
      <c r="A245" s="22" t="n">
        <v>15</v>
      </c>
      <c r="B245" s="23" t="n">
        <v>4</v>
      </c>
      <c r="C245" s="22" t="n">
        <v>9</v>
      </c>
      <c r="D245" s="28" t="s">
        <v>91</v>
      </c>
      <c r="E245" s="29" t="s">
        <v>664</v>
      </c>
      <c r="F245" s="29" t="s">
        <v>855</v>
      </c>
      <c r="G245" s="30" t="s">
        <v>26</v>
      </c>
      <c r="H245" s="30" t="s">
        <v>843</v>
      </c>
      <c r="I245" s="31" t="s">
        <v>1986</v>
      </c>
      <c r="J245" s="3" t="s">
        <v>1882</v>
      </c>
      <c r="K245" s="30" t="s">
        <v>29</v>
      </c>
      <c r="L245" s="30" t="s">
        <v>840</v>
      </c>
      <c r="M245" s="22" t="n">
        <v>517</v>
      </c>
      <c r="N245" s="1" t="n">
        <v>2</v>
      </c>
    </row>
    <row r="246" customFormat="false" ht="12.75" hidden="false" customHeight="true" outlineLevel="0" collapsed="false">
      <c r="A246" s="22" t="n">
        <v>15</v>
      </c>
      <c r="B246" s="23" t="n">
        <v>3</v>
      </c>
      <c r="C246" s="22" t="n">
        <v>10</v>
      </c>
      <c r="D246" s="28" t="s">
        <v>30</v>
      </c>
      <c r="E246" s="29" t="s">
        <v>863</v>
      </c>
      <c r="F246" s="29" t="s">
        <v>328</v>
      </c>
      <c r="G246" s="30" t="s">
        <v>26</v>
      </c>
      <c r="H246" s="30" t="n">
        <v>2000</v>
      </c>
      <c r="I246" s="31" t="s">
        <v>1837</v>
      </c>
      <c r="J246" s="3" t="s">
        <v>1987</v>
      </c>
      <c r="K246" s="30" t="s">
        <v>29</v>
      </c>
      <c r="L246" s="30" t="s">
        <v>840</v>
      </c>
      <c r="M246" s="22" t="n">
        <v>510</v>
      </c>
      <c r="N246" s="1" t="n">
        <v>1</v>
      </c>
    </row>
    <row r="247" customFormat="false" ht="12.75" hidden="false" customHeight="true" outlineLevel="0" collapsed="false">
      <c r="A247" s="22" t="n">
        <v>9</v>
      </c>
      <c r="B247" s="23" t="n">
        <v>2</v>
      </c>
      <c r="C247" s="22" t="n">
        <v>11</v>
      </c>
      <c r="D247" s="28" t="s">
        <v>51</v>
      </c>
      <c r="E247" s="29" t="s">
        <v>875</v>
      </c>
      <c r="F247" s="29" t="s">
        <v>876</v>
      </c>
      <c r="G247" s="30" t="s">
        <v>26</v>
      </c>
      <c r="H247" s="30" t="n">
        <v>2000</v>
      </c>
      <c r="I247" s="31" t="s">
        <v>1670</v>
      </c>
      <c r="J247" s="3" t="s">
        <v>1988</v>
      </c>
      <c r="K247" s="30" t="s">
        <v>29</v>
      </c>
      <c r="L247" s="30" t="s">
        <v>840</v>
      </c>
      <c r="M247" s="22" t="n">
        <v>387</v>
      </c>
      <c r="N247" s="1" t="n">
        <v>0</v>
      </c>
    </row>
    <row r="248" customFormat="false" ht="12.75" hidden="false" customHeight="true" outlineLevel="0" collapsed="false">
      <c r="A248" s="22" t="n">
        <v>13</v>
      </c>
      <c r="B248" s="23" t="n">
        <v>5</v>
      </c>
      <c r="C248" s="22" t="n">
        <v>12</v>
      </c>
      <c r="D248" s="28" t="s">
        <v>91</v>
      </c>
      <c r="E248" s="29" t="s">
        <v>872</v>
      </c>
      <c r="F248" s="29" t="s">
        <v>873</v>
      </c>
      <c r="G248" s="30" t="s">
        <v>26</v>
      </c>
      <c r="H248" s="30" t="s">
        <v>843</v>
      </c>
      <c r="I248" s="31" t="s">
        <v>1841</v>
      </c>
      <c r="J248" s="3" t="s">
        <v>1989</v>
      </c>
      <c r="K248" s="30" t="s">
        <v>29</v>
      </c>
      <c r="L248" s="30" t="s">
        <v>840</v>
      </c>
      <c r="M248" s="22" t="n">
        <v>306</v>
      </c>
      <c r="N248" s="1" t="n">
        <v>0</v>
      </c>
    </row>
    <row r="249" customFormat="false" ht="12.75" hidden="false" customHeight="true" outlineLevel="0" collapsed="false">
      <c r="A249" s="22" t="n">
        <v>16</v>
      </c>
      <c r="B249" s="23" t="n">
        <v>4</v>
      </c>
      <c r="C249" s="22" t="s">
        <v>137</v>
      </c>
      <c r="D249" s="28" t="s">
        <v>51</v>
      </c>
      <c r="E249" s="29" t="s">
        <v>191</v>
      </c>
      <c r="F249" s="29" t="s">
        <v>878</v>
      </c>
      <c r="G249" s="30" t="s">
        <v>26</v>
      </c>
      <c r="H249" s="30" t="n">
        <v>2000</v>
      </c>
      <c r="I249" s="31" t="s">
        <v>1822</v>
      </c>
      <c r="J249" s="3" t="s">
        <v>142</v>
      </c>
      <c r="K249" s="30" t="s">
        <v>29</v>
      </c>
      <c r="L249" s="30" t="s">
        <v>840</v>
      </c>
      <c r="M249" s="22" t="n">
        <v>0</v>
      </c>
    </row>
    <row r="250" customFormat="false" ht="12.75" hidden="false" customHeight="true" outlineLevel="0" collapsed="false">
      <c r="A250" s="22" t="n">
        <v>13</v>
      </c>
      <c r="B250" s="23" t="n">
        <v>3</v>
      </c>
      <c r="C250" s="22" t="s">
        <v>137</v>
      </c>
      <c r="D250" s="28" t="s">
        <v>68</v>
      </c>
      <c r="E250" s="29" t="s">
        <v>703</v>
      </c>
      <c r="F250" s="29" t="s">
        <v>632</v>
      </c>
      <c r="G250" s="30" t="s">
        <v>26</v>
      </c>
      <c r="H250" s="30" t="n">
        <v>2000</v>
      </c>
      <c r="I250" s="31" t="s">
        <v>1990</v>
      </c>
      <c r="J250" s="3" t="s">
        <v>1991</v>
      </c>
      <c r="K250" s="30" t="s">
        <v>29</v>
      </c>
      <c r="L250" s="30" t="s">
        <v>840</v>
      </c>
      <c r="M250" s="22" t="n">
        <v>0</v>
      </c>
    </row>
    <row r="251" customFormat="false" ht="24.95" hidden="false" customHeight="true" outlineLevel="0" collapsed="false">
      <c r="A251" s="22"/>
      <c r="B251" s="23"/>
      <c r="C251" s="22"/>
      <c r="D251" s="32" t="s">
        <v>880</v>
      </c>
      <c r="E251" s="29"/>
      <c r="F251" s="29"/>
      <c r="G251" s="30"/>
      <c r="H251" s="30"/>
      <c r="I251" s="31"/>
      <c r="K251" s="30"/>
      <c r="L251" s="30"/>
      <c r="M251" s="22"/>
    </row>
    <row r="252" customFormat="false" ht="12.75" hidden="false" customHeight="true" outlineLevel="0" collapsed="false">
      <c r="A252" s="22" t="n">
        <v>20</v>
      </c>
      <c r="B252" s="23" t="n">
        <v>4</v>
      </c>
      <c r="C252" s="22" t="n">
        <v>1</v>
      </c>
      <c r="D252" s="28" t="s">
        <v>35</v>
      </c>
      <c r="E252" s="29" t="s">
        <v>664</v>
      </c>
      <c r="F252" s="29" t="s">
        <v>816</v>
      </c>
      <c r="G252" s="30" t="s">
        <v>26</v>
      </c>
      <c r="H252" s="30" t="s">
        <v>881</v>
      </c>
      <c r="I252" s="31" t="s">
        <v>1992</v>
      </c>
      <c r="J252" s="3" t="s">
        <v>1993</v>
      </c>
      <c r="K252" s="30" t="s">
        <v>29</v>
      </c>
      <c r="L252" s="30" t="s">
        <v>880</v>
      </c>
      <c r="M252" s="22" t="n">
        <v>991</v>
      </c>
      <c r="N252" s="1" t="n">
        <v>10</v>
      </c>
    </row>
    <row r="253" customFormat="false" ht="12.75" hidden="false" customHeight="true" outlineLevel="0" collapsed="false">
      <c r="A253" s="22" t="n">
        <v>20</v>
      </c>
      <c r="B253" s="23" t="n">
        <v>3</v>
      </c>
      <c r="C253" s="22" t="n">
        <v>2</v>
      </c>
      <c r="D253" s="28" t="s">
        <v>91</v>
      </c>
      <c r="E253" s="29" t="s">
        <v>884</v>
      </c>
      <c r="F253" s="29" t="s">
        <v>379</v>
      </c>
      <c r="G253" s="30" t="s">
        <v>26</v>
      </c>
      <c r="H253" s="30" t="s">
        <v>881</v>
      </c>
      <c r="I253" s="31" t="s">
        <v>1994</v>
      </c>
      <c r="J253" s="3" t="s">
        <v>1995</v>
      </c>
      <c r="K253" s="30" t="s">
        <v>29</v>
      </c>
      <c r="L253" s="30" t="s">
        <v>880</v>
      </c>
      <c r="M253" s="22" t="n">
        <v>972</v>
      </c>
      <c r="N253" s="1" t="n">
        <v>9</v>
      </c>
    </row>
    <row r="254" customFormat="false" ht="12.75" hidden="false" customHeight="true" outlineLevel="0" collapsed="false">
      <c r="A254" s="22" t="n">
        <v>20</v>
      </c>
      <c r="B254" s="23" t="n">
        <v>1</v>
      </c>
      <c r="C254" s="22" t="n">
        <v>3</v>
      </c>
      <c r="D254" s="28" t="s">
        <v>91</v>
      </c>
      <c r="E254" s="29" t="s">
        <v>718</v>
      </c>
      <c r="F254" s="29" t="s">
        <v>704</v>
      </c>
      <c r="G254" s="30" t="s">
        <v>26</v>
      </c>
      <c r="H254" s="30" t="s">
        <v>881</v>
      </c>
      <c r="I254" s="31" t="s">
        <v>1996</v>
      </c>
      <c r="J254" s="3" t="s">
        <v>1997</v>
      </c>
      <c r="K254" s="30" t="s">
        <v>29</v>
      </c>
      <c r="L254" s="30" t="s">
        <v>880</v>
      </c>
      <c r="M254" s="22" t="n">
        <v>891</v>
      </c>
      <c r="N254" s="1" t="n">
        <v>8</v>
      </c>
    </row>
    <row r="255" customFormat="false" ht="12.75" hidden="false" customHeight="true" outlineLevel="0" collapsed="false">
      <c r="A255" s="22" t="n">
        <v>6</v>
      </c>
      <c r="B255" s="23" t="n">
        <v>2</v>
      </c>
      <c r="C255" s="22" t="n">
        <v>4</v>
      </c>
      <c r="D255" s="24" t="s">
        <v>216</v>
      </c>
      <c r="E255" s="25" t="s">
        <v>886</v>
      </c>
      <c r="F255" s="25" t="s">
        <v>887</v>
      </c>
      <c r="G255" s="26" t="s">
        <v>26</v>
      </c>
      <c r="H255" s="26" t="s">
        <v>881</v>
      </c>
      <c r="I255" s="27" t="s">
        <v>1998</v>
      </c>
      <c r="J255" s="3" t="s">
        <v>1870</v>
      </c>
      <c r="K255" s="26" t="s">
        <v>29</v>
      </c>
      <c r="L255" s="26" t="s">
        <v>880</v>
      </c>
      <c r="M255" s="22" t="n">
        <v>735</v>
      </c>
      <c r="N255" s="1" t="n">
        <v>7</v>
      </c>
    </row>
    <row r="256" customFormat="false" ht="12.75" hidden="false" customHeight="true" outlineLevel="0" collapsed="false">
      <c r="A256" s="22" t="n">
        <v>18</v>
      </c>
      <c r="B256" s="23" t="n">
        <v>6</v>
      </c>
      <c r="C256" s="22" t="n">
        <v>5</v>
      </c>
      <c r="D256" s="28" t="s">
        <v>46</v>
      </c>
      <c r="E256" s="29" t="s">
        <v>892</v>
      </c>
      <c r="F256" s="29" t="s">
        <v>893</v>
      </c>
      <c r="G256" s="30" t="s">
        <v>26</v>
      </c>
      <c r="H256" s="30" t="n">
        <v>1999</v>
      </c>
      <c r="I256" s="31" t="s">
        <v>1999</v>
      </c>
      <c r="J256" s="3" t="s">
        <v>2000</v>
      </c>
      <c r="K256" s="30" t="s">
        <v>29</v>
      </c>
      <c r="L256" s="30" t="s">
        <v>880</v>
      </c>
      <c r="M256" s="22" t="n">
        <v>695</v>
      </c>
      <c r="N256" s="1" t="n">
        <v>6</v>
      </c>
    </row>
    <row r="257" customFormat="false" ht="12.75" hidden="false" customHeight="true" outlineLevel="0" collapsed="false">
      <c r="A257" s="22" t="n">
        <v>12</v>
      </c>
      <c r="B257" s="23" t="n">
        <v>1</v>
      </c>
      <c r="C257" s="22" t="s">
        <v>137</v>
      </c>
      <c r="D257" s="28" t="s">
        <v>77</v>
      </c>
      <c r="E257" s="29" t="s">
        <v>451</v>
      </c>
      <c r="F257" s="29" t="s">
        <v>291</v>
      </c>
      <c r="G257" s="30" t="s">
        <v>26</v>
      </c>
      <c r="H257" s="30" t="s">
        <v>881</v>
      </c>
      <c r="I257" s="31" t="s">
        <v>1812</v>
      </c>
      <c r="J257" s="3" t="s">
        <v>142</v>
      </c>
      <c r="K257" s="30" t="s">
        <v>29</v>
      </c>
      <c r="L257" s="30" t="s">
        <v>880</v>
      </c>
      <c r="M257" s="22" t="n">
        <v>0</v>
      </c>
    </row>
    <row r="258" customFormat="false" ht="24.95" hidden="false" customHeight="true" outlineLevel="0" collapsed="false">
      <c r="A258" s="22"/>
      <c r="B258" s="23"/>
      <c r="C258" s="22"/>
      <c r="D258" s="32" t="s">
        <v>897</v>
      </c>
      <c r="E258" s="29"/>
      <c r="F258" s="29"/>
      <c r="G258" s="30"/>
      <c r="H258" s="30"/>
      <c r="I258" s="31"/>
      <c r="K258" s="30"/>
      <c r="L258" s="30"/>
      <c r="M258" s="22"/>
    </row>
    <row r="259" customFormat="false" ht="12.75" hidden="false" customHeight="true" outlineLevel="0" collapsed="false">
      <c r="A259" s="22" t="n">
        <v>19</v>
      </c>
      <c r="B259" s="23" t="n">
        <v>3</v>
      </c>
      <c r="C259" s="22" t="n">
        <v>1</v>
      </c>
      <c r="D259" s="28" t="s">
        <v>46</v>
      </c>
      <c r="E259" s="29" t="s">
        <v>898</v>
      </c>
      <c r="F259" s="29" t="s">
        <v>350</v>
      </c>
      <c r="G259" s="30" t="s">
        <v>26</v>
      </c>
      <c r="H259" s="30" t="n">
        <v>1998</v>
      </c>
      <c r="I259" s="31" t="s">
        <v>2001</v>
      </c>
      <c r="J259" s="3" t="s">
        <v>2002</v>
      </c>
      <c r="K259" s="30" t="s">
        <v>29</v>
      </c>
      <c r="L259" s="30" t="s">
        <v>897</v>
      </c>
      <c r="M259" s="22" t="n">
        <v>844</v>
      </c>
      <c r="N259" s="1" t="n">
        <v>10</v>
      </c>
    </row>
    <row r="260" customFormat="false" ht="12.75" hidden="false" customHeight="true" outlineLevel="0" collapsed="false">
      <c r="A260" s="22" t="n">
        <v>17</v>
      </c>
      <c r="B260" s="23" t="n">
        <v>2</v>
      </c>
      <c r="C260" s="22" t="n">
        <v>2</v>
      </c>
      <c r="D260" s="28" t="s">
        <v>77</v>
      </c>
      <c r="E260" s="29" t="s">
        <v>608</v>
      </c>
      <c r="F260" s="29" t="s">
        <v>669</v>
      </c>
      <c r="G260" s="30" t="s">
        <v>26</v>
      </c>
      <c r="H260" s="30" t="s">
        <v>901</v>
      </c>
      <c r="I260" s="31" t="s">
        <v>2003</v>
      </c>
      <c r="J260" s="3" t="s">
        <v>1960</v>
      </c>
      <c r="K260" s="30" t="s">
        <v>29</v>
      </c>
      <c r="L260" s="30" t="s">
        <v>897</v>
      </c>
      <c r="M260" s="22" t="n">
        <v>591</v>
      </c>
      <c r="N260" s="1" t="n">
        <v>9</v>
      </c>
    </row>
    <row r="261" customFormat="false" ht="12.75" hidden="false" customHeight="true" outlineLevel="0" collapsed="false">
      <c r="A261" s="22" t="n">
        <v>5</v>
      </c>
      <c r="B261" s="23" t="n">
        <v>4</v>
      </c>
      <c r="C261" s="22" t="n">
        <v>3</v>
      </c>
      <c r="D261" s="24" t="s">
        <v>246</v>
      </c>
      <c r="E261" s="25" t="s">
        <v>904</v>
      </c>
      <c r="F261" s="25" t="s">
        <v>905</v>
      </c>
      <c r="G261" s="26" t="s">
        <v>26</v>
      </c>
      <c r="H261" s="26" t="s">
        <v>901</v>
      </c>
      <c r="I261" s="27" t="s">
        <v>2004</v>
      </c>
      <c r="J261" s="3" t="s">
        <v>1882</v>
      </c>
      <c r="K261" s="26" t="s">
        <v>29</v>
      </c>
      <c r="L261" s="26" t="s">
        <v>897</v>
      </c>
      <c r="M261" s="22" t="n">
        <v>517</v>
      </c>
      <c r="N261" s="1" t="n">
        <v>8</v>
      </c>
    </row>
    <row r="262" customFormat="false" ht="12.75" hidden="false" customHeight="true" outlineLevel="0" collapsed="false">
      <c r="A262" s="22" t="n">
        <v>11</v>
      </c>
      <c r="B262" s="23" t="n">
        <v>1</v>
      </c>
      <c r="C262" s="22" t="n">
        <v>4</v>
      </c>
      <c r="D262" s="28" t="s">
        <v>51</v>
      </c>
      <c r="E262" s="29" t="s">
        <v>908</v>
      </c>
      <c r="F262" s="29" t="s">
        <v>909</v>
      </c>
      <c r="G262" s="30" t="s">
        <v>26</v>
      </c>
      <c r="H262" s="30" t="n">
        <v>1998</v>
      </c>
      <c r="I262" s="31" t="s">
        <v>2005</v>
      </c>
      <c r="J262" s="3" t="s">
        <v>2006</v>
      </c>
      <c r="K262" s="30" t="s">
        <v>29</v>
      </c>
      <c r="L262" s="30" t="s">
        <v>897</v>
      </c>
      <c r="M262" s="22" t="n">
        <v>171</v>
      </c>
      <c r="N262" s="1" t="n">
        <v>7</v>
      </c>
    </row>
    <row r="263" customFormat="false" ht="24.95" hidden="false" customHeight="true" outlineLevel="0" collapsed="false">
      <c r="A263" s="22"/>
      <c r="B263" s="23"/>
      <c r="C263" s="22"/>
      <c r="D263" s="32" t="s">
        <v>912</v>
      </c>
      <c r="E263" s="29"/>
      <c r="F263" s="29"/>
      <c r="G263" s="30"/>
      <c r="H263" s="30"/>
      <c r="I263" s="31"/>
      <c r="K263" s="30"/>
      <c r="L263" s="30"/>
      <c r="M263" s="22"/>
    </row>
    <row r="264" customFormat="false" ht="12.75" hidden="false" customHeight="true" outlineLevel="0" collapsed="false">
      <c r="A264" s="22" t="n">
        <v>18</v>
      </c>
      <c r="B264" s="23" t="n">
        <v>3</v>
      </c>
      <c r="C264" s="22" t="n">
        <v>1</v>
      </c>
      <c r="D264" s="28" t="s">
        <v>51</v>
      </c>
      <c r="E264" s="29" t="s">
        <v>913</v>
      </c>
      <c r="F264" s="29" t="s">
        <v>320</v>
      </c>
      <c r="G264" s="30" t="s">
        <v>26</v>
      </c>
      <c r="H264" s="30" t="n">
        <v>1996</v>
      </c>
      <c r="I264" s="31" t="s">
        <v>2007</v>
      </c>
      <c r="J264" s="3" t="s">
        <v>2008</v>
      </c>
      <c r="K264" s="30" t="s">
        <v>29</v>
      </c>
      <c r="L264" s="30" t="s">
        <v>912</v>
      </c>
      <c r="M264" s="22" t="n">
        <v>946</v>
      </c>
      <c r="N264" s="1" t="n">
        <v>10</v>
      </c>
    </row>
    <row r="265" customFormat="false" ht="12.75" hidden="false" customHeight="true" outlineLevel="0" collapsed="false">
      <c r="A265" s="22" t="n">
        <v>6</v>
      </c>
      <c r="B265" s="23" t="n">
        <v>2</v>
      </c>
      <c r="C265" s="22" t="n">
        <v>2</v>
      </c>
      <c r="D265" s="24" t="s">
        <v>265</v>
      </c>
      <c r="E265" s="25" t="s">
        <v>915</v>
      </c>
      <c r="F265" s="25" t="s">
        <v>893</v>
      </c>
      <c r="G265" s="26" t="s">
        <v>26</v>
      </c>
      <c r="H265" s="26" t="n">
        <v>1997</v>
      </c>
      <c r="I265" s="27" t="s">
        <v>2009</v>
      </c>
      <c r="J265" s="3" t="s">
        <v>2010</v>
      </c>
      <c r="K265" s="26" t="s">
        <v>29</v>
      </c>
      <c r="L265" s="26" t="s">
        <v>912</v>
      </c>
      <c r="M265" s="22" t="n">
        <v>884</v>
      </c>
      <c r="N265" s="1" t="n">
        <v>9</v>
      </c>
    </row>
    <row r="266" customFormat="false" ht="12.75" hidden="false" customHeight="true" outlineLevel="0" collapsed="false">
      <c r="A266" s="22" t="n">
        <v>19</v>
      </c>
      <c r="B266" s="23" t="n">
        <v>1</v>
      </c>
      <c r="C266" s="22" t="n">
        <v>3</v>
      </c>
      <c r="D266" s="28" t="s">
        <v>30</v>
      </c>
      <c r="E266" s="29" t="s">
        <v>918</v>
      </c>
      <c r="F266" s="29" t="s">
        <v>919</v>
      </c>
      <c r="G266" s="30" t="s">
        <v>26</v>
      </c>
      <c r="H266" s="30" t="n">
        <v>1997</v>
      </c>
      <c r="I266" s="31" t="s">
        <v>1865</v>
      </c>
      <c r="J266" s="3" t="s">
        <v>2011</v>
      </c>
      <c r="K266" s="30" t="s">
        <v>29</v>
      </c>
      <c r="L266" s="30" t="s">
        <v>912</v>
      </c>
      <c r="M266" s="22" t="n">
        <v>745</v>
      </c>
      <c r="N266" s="1" t="n">
        <v>8</v>
      </c>
    </row>
    <row r="267" customFormat="false" ht="12.75" hidden="false" customHeight="true" outlineLevel="0" collapsed="false">
      <c r="A267" s="22" t="n">
        <v>18</v>
      </c>
      <c r="B267" s="23" t="n">
        <v>1</v>
      </c>
      <c r="C267" s="22" t="n">
        <v>4</v>
      </c>
      <c r="D267" s="28" t="s">
        <v>204</v>
      </c>
      <c r="E267" s="29" t="s">
        <v>921</v>
      </c>
      <c r="F267" s="29" t="s">
        <v>341</v>
      </c>
      <c r="G267" s="30" t="s">
        <v>26</v>
      </c>
      <c r="H267" s="30" t="s">
        <v>922</v>
      </c>
      <c r="I267" s="31" t="s">
        <v>2012</v>
      </c>
      <c r="J267" s="3" t="s">
        <v>2013</v>
      </c>
      <c r="K267" s="30" t="s">
        <v>29</v>
      </c>
      <c r="L267" s="30" t="s">
        <v>912</v>
      </c>
      <c r="M267" s="22" t="n">
        <v>731</v>
      </c>
      <c r="N267" s="1" t="n">
        <v>7</v>
      </c>
    </row>
    <row r="268" customFormat="false" ht="12.75" hidden="false" customHeight="true" outlineLevel="0" collapsed="false">
      <c r="A268" s="22" t="n">
        <v>18</v>
      </c>
      <c r="B268" s="23" t="n">
        <v>5</v>
      </c>
      <c r="C268" s="22" t="n">
        <v>5</v>
      </c>
      <c r="D268" s="28" t="s">
        <v>91</v>
      </c>
      <c r="E268" s="29" t="s">
        <v>929</v>
      </c>
      <c r="F268" s="29" t="s">
        <v>311</v>
      </c>
      <c r="G268" s="30" t="s">
        <v>26</v>
      </c>
      <c r="H268" s="30" t="s">
        <v>922</v>
      </c>
      <c r="I268" s="31" t="s">
        <v>1814</v>
      </c>
      <c r="J268" s="3" t="s">
        <v>2014</v>
      </c>
      <c r="K268" s="30" t="s">
        <v>29</v>
      </c>
      <c r="L268" s="30" t="s">
        <v>912</v>
      </c>
      <c r="M268" s="22" t="n">
        <v>604</v>
      </c>
      <c r="N268" s="1" t="n">
        <v>6</v>
      </c>
    </row>
    <row r="269" customFormat="false" ht="12.75" hidden="false" customHeight="true" outlineLevel="0" collapsed="false">
      <c r="A269" s="22" t="n">
        <v>14</v>
      </c>
      <c r="B269" s="23" t="n">
        <v>2</v>
      </c>
      <c r="C269" s="22" t="n">
        <v>6</v>
      </c>
      <c r="D269" s="28" t="s">
        <v>46</v>
      </c>
      <c r="E269" s="29" t="s">
        <v>925</v>
      </c>
      <c r="F269" s="29" t="s">
        <v>926</v>
      </c>
      <c r="G269" s="30" t="s">
        <v>26</v>
      </c>
      <c r="H269" s="30" t="n">
        <v>1993</v>
      </c>
      <c r="I269" s="31" t="s">
        <v>2015</v>
      </c>
      <c r="J269" s="3" t="s">
        <v>2016</v>
      </c>
      <c r="K269" s="30" t="s">
        <v>29</v>
      </c>
      <c r="L269" s="30" t="s">
        <v>912</v>
      </c>
      <c r="M269" s="22" t="n">
        <v>526</v>
      </c>
      <c r="N269" s="1" t="n">
        <v>5</v>
      </c>
    </row>
    <row r="270" customFormat="false" ht="12.75" hidden="false" customHeight="true" outlineLevel="0" collapsed="false">
      <c r="A270" s="22" t="n">
        <v>11</v>
      </c>
      <c r="B270" s="23" t="n">
        <v>6</v>
      </c>
      <c r="C270" s="22" t="n">
        <v>7</v>
      </c>
      <c r="D270" s="28" t="s">
        <v>41</v>
      </c>
      <c r="E270" s="29" t="s">
        <v>931</v>
      </c>
      <c r="F270" s="29" t="s">
        <v>893</v>
      </c>
      <c r="G270" s="30" t="s">
        <v>26</v>
      </c>
      <c r="H270" s="30" t="s">
        <v>932</v>
      </c>
      <c r="I270" s="31" t="s">
        <v>2017</v>
      </c>
      <c r="J270" s="3" t="s">
        <v>2018</v>
      </c>
      <c r="K270" s="30" t="s">
        <v>29</v>
      </c>
      <c r="L270" s="30" t="s">
        <v>912</v>
      </c>
      <c r="M270" s="22" t="n">
        <v>103</v>
      </c>
      <c r="N270" s="1" t="n">
        <v>4</v>
      </c>
    </row>
    <row r="271" customFormat="false" ht="24.95" hidden="false" customHeight="true" outlineLevel="0" collapsed="false">
      <c r="A271" s="22"/>
      <c r="B271" s="23"/>
      <c r="C271" s="22"/>
      <c r="D271" s="32" t="s">
        <v>935</v>
      </c>
      <c r="E271" s="29"/>
      <c r="F271" s="29"/>
      <c r="G271" s="30"/>
      <c r="H271" s="30"/>
      <c r="I271" s="31"/>
      <c r="K271" s="30"/>
      <c r="L271" s="30"/>
      <c r="M271" s="22"/>
    </row>
    <row r="272" customFormat="false" ht="12.75" hidden="false" customHeight="true" outlineLevel="0" collapsed="false">
      <c r="A272" s="22" t="n">
        <v>20</v>
      </c>
      <c r="B272" s="23" t="n">
        <v>5</v>
      </c>
      <c r="C272" s="22" t="n">
        <v>1</v>
      </c>
      <c r="D272" s="28" t="s">
        <v>35</v>
      </c>
      <c r="E272" s="29" t="s">
        <v>936</v>
      </c>
      <c r="F272" s="29" t="s">
        <v>855</v>
      </c>
      <c r="G272" s="30" t="s">
        <v>26</v>
      </c>
      <c r="H272" s="30" t="s">
        <v>937</v>
      </c>
      <c r="I272" s="31" t="s">
        <v>2019</v>
      </c>
      <c r="J272" s="3" t="s">
        <v>2020</v>
      </c>
      <c r="K272" s="30" t="s">
        <v>29</v>
      </c>
      <c r="L272" s="30" t="s">
        <v>935</v>
      </c>
      <c r="M272" s="22" t="n">
        <v>921</v>
      </c>
      <c r="N272" s="1" t="n">
        <v>10</v>
      </c>
    </row>
    <row r="273" customFormat="false" ht="12.75" hidden="false" customHeight="true" outlineLevel="0" collapsed="false">
      <c r="A273" s="22" t="n">
        <v>19</v>
      </c>
      <c r="B273" s="23" t="n">
        <v>2</v>
      </c>
      <c r="C273" s="22" t="n">
        <v>2</v>
      </c>
      <c r="D273" s="28" t="s">
        <v>41</v>
      </c>
      <c r="E273" s="29" t="s">
        <v>931</v>
      </c>
      <c r="F273" s="29" t="s">
        <v>940</v>
      </c>
      <c r="G273" s="30" t="s">
        <v>26</v>
      </c>
      <c r="H273" s="30" t="s">
        <v>941</v>
      </c>
      <c r="I273" s="31" t="s">
        <v>2021</v>
      </c>
      <c r="J273" s="3" t="s">
        <v>2022</v>
      </c>
      <c r="K273" s="30" t="s">
        <v>29</v>
      </c>
      <c r="L273" s="30" t="s">
        <v>935</v>
      </c>
      <c r="M273" s="22" t="n">
        <v>802</v>
      </c>
      <c r="N273" s="1" t="n">
        <v>9</v>
      </c>
    </row>
    <row r="274" customFormat="false" ht="12.75" hidden="false" customHeight="true" outlineLevel="0" collapsed="false">
      <c r="A274" s="22" t="n">
        <v>16</v>
      </c>
      <c r="B274" s="23" t="n">
        <v>2</v>
      </c>
      <c r="C274" s="22" t="n">
        <v>3</v>
      </c>
      <c r="D274" s="28" t="s">
        <v>77</v>
      </c>
      <c r="E274" s="29" t="s">
        <v>432</v>
      </c>
      <c r="F274" s="29" t="s">
        <v>944</v>
      </c>
      <c r="G274" s="30" t="s">
        <v>26</v>
      </c>
      <c r="H274" s="30" t="s">
        <v>945</v>
      </c>
      <c r="I274" s="31" t="s">
        <v>2023</v>
      </c>
      <c r="J274" s="3" t="s">
        <v>2024</v>
      </c>
      <c r="K274" s="30" t="s">
        <v>29</v>
      </c>
      <c r="L274" s="30" t="s">
        <v>935</v>
      </c>
      <c r="M274" s="22" t="n">
        <v>377</v>
      </c>
      <c r="N274" s="1" t="n">
        <v>8</v>
      </c>
    </row>
    <row r="275" customFormat="false" ht="12.75" hidden="false" customHeight="true" outlineLevel="0" collapsed="false">
      <c r="A275" s="22" t="n">
        <v>14</v>
      </c>
      <c r="B275" s="23" t="n">
        <v>5</v>
      </c>
      <c r="C275" s="22" t="n">
        <v>4</v>
      </c>
      <c r="D275" s="28" t="s">
        <v>77</v>
      </c>
      <c r="E275" s="29" t="s">
        <v>668</v>
      </c>
      <c r="F275" s="29" t="s">
        <v>948</v>
      </c>
      <c r="G275" s="30" t="s">
        <v>26</v>
      </c>
      <c r="H275" s="30" t="s">
        <v>949</v>
      </c>
      <c r="I275" s="31" t="s">
        <v>1841</v>
      </c>
      <c r="J275" s="3" t="s">
        <v>2025</v>
      </c>
      <c r="K275" s="30" t="s">
        <v>29</v>
      </c>
      <c r="L275" s="30" t="s">
        <v>935</v>
      </c>
      <c r="M275" s="22" t="n">
        <v>213</v>
      </c>
      <c r="N275" s="1" t="n">
        <v>7</v>
      </c>
    </row>
    <row r="276" customFormat="false" ht="12.75" hidden="false" customHeight="true" outlineLevel="0" collapsed="false">
      <c r="A276" s="22" t="n">
        <v>11</v>
      </c>
      <c r="B276" s="23" t="n">
        <v>3</v>
      </c>
      <c r="C276" s="22" t="n">
        <v>5</v>
      </c>
      <c r="D276" s="28" t="s">
        <v>51</v>
      </c>
      <c r="E276" s="29" t="s">
        <v>951</v>
      </c>
      <c r="F276" s="29" t="s">
        <v>952</v>
      </c>
      <c r="G276" s="30" t="s">
        <v>26</v>
      </c>
      <c r="H276" s="30" t="n">
        <v>1967</v>
      </c>
      <c r="I276" s="31" t="s">
        <v>1812</v>
      </c>
      <c r="J276" s="3" t="s">
        <v>2026</v>
      </c>
      <c r="K276" s="30" t="s">
        <v>29</v>
      </c>
      <c r="L276" s="30" t="s">
        <v>935</v>
      </c>
      <c r="M276" s="22" t="n">
        <v>135</v>
      </c>
      <c r="N276" s="1" t="n">
        <v>6</v>
      </c>
    </row>
    <row r="277" customFormat="false" ht="12.75" hidden="false" customHeight="true" outlineLevel="0" collapsed="false">
      <c r="A277" s="22" t="n">
        <v>12</v>
      </c>
      <c r="B277" s="23" t="n">
        <v>4</v>
      </c>
      <c r="C277" s="22" t="s">
        <v>137</v>
      </c>
      <c r="D277" s="28" t="s">
        <v>77</v>
      </c>
      <c r="E277" s="29" t="s">
        <v>954</v>
      </c>
      <c r="F277" s="29" t="s">
        <v>955</v>
      </c>
      <c r="G277" s="30" t="s">
        <v>26</v>
      </c>
      <c r="H277" s="30" t="s">
        <v>956</v>
      </c>
      <c r="I277" s="31" t="s">
        <v>2027</v>
      </c>
      <c r="J277" s="3" t="s">
        <v>142</v>
      </c>
      <c r="K277" s="30" t="s">
        <v>29</v>
      </c>
      <c r="L277" s="30" t="s">
        <v>935</v>
      </c>
      <c r="M277" s="22" t="n">
        <v>0</v>
      </c>
    </row>
    <row r="278" customFormat="false" ht="12.75" hidden="false" customHeight="true" outlineLevel="0" collapsed="false">
      <c r="A278" s="22"/>
      <c r="B278" s="23"/>
      <c r="C278" s="22"/>
      <c r="D278" s="16"/>
      <c r="E278" s="25"/>
      <c r="F278" s="25"/>
      <c r="G278" s="26"/>
      <c r="H278" s="26"/>
      <c r="I278" s="27"/>
      <c r="K278" s="26"/>
      <c r="L278" s="26"/>
      <c r="M278" s="22"/>
    </row>
    <row r="279" customFormat="false" ht="12.75" hidden="false" customHeight="true" outlineLevel="0" collapsed="false">
      <c r="A279" s="22"/>
      <c r="B279" s="23"/>
      <c r="C279" s="22"/>
      <c r="D279" s="16"/>
      <c r="E279" s="25"/>
      <c r="F279" s="25"/>
      <c r="G279" s="26"/>
      <c r="H279" s="26"/>
      <c r="I279" s="27"/>
      <c r="K279" s="26"/>
      <c r="L279" s="26"/>
      <c r="M279" s="22"/>
    </row>
    <row r="280" customFormat="false" ht="12.75" hidden="false" customHeight="true" outlineLevel="0" collapsed="false">
      <c r="A280" s="22"/>
      <c r="B280" s="23"/>
      <c r="C280" s="22"/>
      <c r="D280" s="32"/>
      <c r="E280" s="25"/>
      <c r="F280" s="25"/>
      <c r="G280" s="26"/>
      <c r="H280" s="26"/>
      <c r="I280" s="27"/>
      <c r="K280" s="26"/>
      <c r="L280" s="26"/>
      <c r="M280" s="22"/>
    </row>
    <row r="281" customFormat="false" ht="12.75" hidden="false" customHeight="true" outlineLevel="0" collapsed="false">
      <c r="A281" s="22"/>
      <c r="B281" s="23"/>
      <c r="C281" s="22"/>
      <c r="D281" s="16"/>
      <c r="E281" s="29"/>
      <c r="F281" s="29"/>
      <c r="G281" s="30"/>
      <c r="H281" s="30"/>
      <c r="I281" s="31"/>
      <c r="K281" s="30"/>
      <c r="L281" s="30"/>
      <c r="M281" s="22"/>
    </row>
    <row r="282" customFormat="false" ht="12.75" hidden="false" customHeight="true" outlineLevel="0" collapsed="false">
      <c r="A282" s="22"/>
      <c r="B282" s="23"/>
      <c r="C282" s="22"/>
      <c r="D282" s="16"/>
      <c r="E282" s="25"/>
      <c r="F282" s="25"/>
      <c r="G282" s="26"/>
      <c r="H282" s="26"/>
      <c r="I282" s="27"/>
      <c r="K282" s="26"/>
      <c r="L282" s="26"/>
      <c r="M282" s="22"/>
    </row>
    <row r="283" customFormat="false" ht="12.75" hidden="false" customHeight="true" outlineLevel="0" collapsed="false">
      <c r="A283" s="22"/>
      <c r="B283" s="23"/>
      <c r="C283" s="22"/>
      <c r="D283" s="16"/>
      <c r="E283" s="25"/>
      <c r="F283" s="25"/>
      <c r="G283" s="26"/>
      <c r="H283" s="26"/>
      <c r="I283" s="27"/>
      <c r="K283" s="26"/>
      <c r="L283" s="26"/>
      <c r="M283" s="22"/>
    </row>
    <row r="284" customFormat="false" ht="12.75" hidden="false" customHeight="true" outlineLevel="0" collapsed="false">
      <c r="A284" s="22"/>
      <c r="B284" s="23"/>
      <c r="C284" s="22"/>
      <c r="D284" s="16"/>
      <c r="E284" s="25"/>
      <c r="F284" s="25"/>
      <c r="G284" s="26"/>
      <c r="H284" s="26"/>
      <c r="I284" s="27"/>
      <c r="K284" s="26"/>
      <c r="L284" s="26"/>
      <c r="M284" s="22"/>
    </row>
    <row r="285" customFormat="false" ht="12.75" hidden="false" customHeight="true" outlineLevel="0" collapsed="false">
      <c r="A285" s="22"/>
      <c r="B285" s="23"/>
      <c r="C285" s="22"/>
      <c r="D285" s="32"/>
      <c r="E285" s="25"/>
      <c r="F285" s="25"/>
      <c r="G285" s="26"/>
      <c r="H285" s="26"/>
      <c r="I285" s="27"/>
      <c r="K285" s="26"/>
      <c r="L285" s="26"/>
      <c r="M285" s="22"/>
    </row>
    <row r="286" customFormat="false" ht="12.75" hidden="false" customHeight="true" outlineLevel="0" collapsed="false">
      <c r="A286" s="22"/>
      <c r="B286" s="23"/>
      <c r="C286" s="22"/>
      <c r="D286" s="16"/>
      <c r="E286" s="29"/>
      <c r="F286" s="29"/>
      <c r="G286" s="30"/>
      <c r="H286" s="30"/>
      <c r="I286" s="31"/>
      <c r="K286" s="30"/>
      <c r="L286" s="30"/>
      <c r="M286" s="22"/>
    </row>
    <row r="287" customFormat="false" ht="12.75" hidden="false" customHeight="true" outlineLevel="0" collapsed="false">
      <c r="A287" s="22"/>
      <c r="B287" s="23"/>
      <c r="C287" s="22"/>
      <c r="D287" s="16"/>
      <c r="E287" s="25"/>
      <c r="F287" s="25"/>
      <c r="G287" s="26"/>
      <c r="H287" s="26"/>
      <c r="I287" s="27"/>
      <c r="K287" s="26"/>
      <c r="L287" s="26"/>
      <c r="M287" s="22"/>
    </row>
    <row r="288" customFormat="false" ht="12.75" hidden="false" customHeight="true" outlineLevel="0" collapsed="false">
      <c r="A288" s="22"/>
      <c r="B288" s="23"/>
      <c r="C288" s="22"/>
      <c r="D288" s="16"/>
      <c r="E288" s="25"/>
      <c r="F288" s="25"/>
      <c r="G288" s="26"/>
      <c r="H288" s="26"/>
      <c r="I288" s="27"/>
      <c r="K288" s="26"/>
      <c r="L288" s="26"/>
      <c r="M288" s="22"/>
    </row>
    <row r="289" customFormat="false" ht="12.75" hidden="false" customHeight="true" outlineLevel="0" collapsed="false">
      <c r="A289" s="15"/>
      <c r="B289" s="15"/>
      <c r="C289" s="15"/>
      <c r="D289" s="32"/>
      <c r="E289" s="17"/>
      <c r="F289" s="17"/>
      <c r="G289" s="17"/>
      <c r="H289" s="17"/>
      <c r="I289" s="18"/>
      <c r="J289" s="19"/>
      <c r="K289" s="17"/>
      <c r="L289" s="17"/>
      <c r="M289" s="15"/>
      <c r="N289" s="15"/>
      <c r="O289" s="19"/>
      <c r="P289" s="19"/>
      <c r="Q289" s="19"/>
      <c r="R289" s="19"/>
    </row>
    <row r="290" customFormat="false" ht="12.75" hidden="false" customHeight="false" outlineLevel="0" collapsed="false">
      <c r="A290" s="22"/>
      <c r="B290" s="23"/>
      <c r="C290" s="22"/>
      <c r="D290" s="32"/>
      <c r="E290" s="29"/>
      <c r="F290" s="29"/>
      <c r="G290" s="30"/>
      <c r="H290" s="30"/>
      <c r="I290" s="31"/>
      <c r="K290" s="30"/>
      <c r="L290" s="30"/>
      <c r="M290" s="22"/>
    </row>
    <row r="291" customFormat="false" ht="12.75" hidden="false" customHeight="false" outlineLevel="0" collapsed="false">
      <c r="A291" s="22"/>
      <c r="B291" s="23"/>
      <c r="C291" s="22"/>
      <c r="D291" s="32"/>
      <c r="E291" s="29"/>
      <c r="F291" s="29"/>
      <c r="G291" s="30"/>
      <c r="H291" s="30"/>
      <c r="I291" s="31"/>
      <c r="K291" s="30"/>
      <c r="L291" s="30"/>
      <c r="M291" s="22"/>
    </row>
    <row r="292" customFormat="false" ht="12.75" hidden="false" customHeight="false" outlineLevel="0" collapsed="false">
      <c r="A292" s="22"/>
      <c r="B292" s="23"/>
      <c r="C292" s="22"/>
      <c r="D292" s="32"/>
      <c r="E292" s="29"/>
      <c r="F292" s="29"/>
      <c r="G292" s="30"/>
      <c r="H292" s="30"/>
      <c r="I292" s="31"/>
      <c r="K292" s="30"/>
      <c r="L292" s="30"/>
      <c r="M292" s="22"/>
    </row>
    <row r="293" customFormat="false" ht="12.75" hidden="false" customHeight="false" outlineLevel="0" collapsed="false">
      <c r="A293" s="22"/>
      <c r="B293" s="23"/>
      <c r="C293" s="22"/>
      <c r="D293" s="32"/>
      <c r="E293" s="29"/>
      <c r="F293" s="29"/>
      <c r="G293" s="30"/>
      <c r="H293" s="30"/>
      <c r="I293" s="31"/>
      <c r="K293" s="30"/>
      <c r="L293" s="30"/>
      <c r="M293" s="22"/>
    </row>
    <row r="294" customFormat="false" ht="12.75" hidden="false" customHeight="false" outlineLevel="0" collapsed="false">
      <c r="A294" s="22"/>
      <c r="B294" s="23"/>
      <c r="C294" s="22"/>
      <c r="D294" s="32"/>
      <c r="E294" s="29"/>
      <c r="F294" s="29"/>
      <c r="G294" s="30"/>
      <c r="H294" s="30"/>
      <c r="I294" s="31"/>
      <c r="K294" s="30"/>
      <c r="L294" s="30"/>
      <c r="M294" s="22"/>
    </row>
    <row r="295" customFormat="false" ht="12.75" hidden="false" customHeight="false" outlineLevel="0" collapsed="false">
      <c r="A295" s="22"/>
      <c r="B295" s="23"/>
      <c r="C295" s="22"/>
      <c r="D295" s="32"/>
      <c r="E295" s="29"/>
      <c r="F295" s="29"/>
      <c r="G295" s="30"/>
      <c r="H295" s="30"/>
      <c r="I295" s="31"/>
      <c r="K295" s="30"/>
      <c r="L295" s="30"/>
      <c r="M295" s="22"/>
    </row>
    <row r="296" customFormat="false" ht="12.75" hidden="false" customHeight="false" outlineLevel="0" collapsed="false">
      <c r="A296" s="22"/>
      <c r="B296" s="23"/>
      <c r="C296" s="22"/>
      <c r="D296" s="32"/>
      <c r="E296" s="29"/>
      <c r="F296" s="29"/>
      <c r="G296" s="30"/>
      <c r="H296" s="30"/>
      <c r="I296" s="31"/>
      <c r="K296" s="30"/>
      <c r="L296" s="30"/>
      <c r="M296" s="22"/>
    </row>
    <row r="297" customFormat="false" ht="12.75" hidden="false" customHeight="false" outlineLevel="0" collapsed="false">
      <c r="A297" s="22"/>
      <c r="B297" s="23"/>
      <c r="C297" s="22"/>
      <c r="D297" s="32"/>
      <c r="E297" s="29"/>
      <c r="F297" s="29"/>
      <c r="G297" s="30"/>
      <c r="H297" s="30"/>
      <c r="I297" s="31"/>
      <c r="K297" s="30"/>
      <c r="L297" s="30"/>
      <c r="M297" s="22"/>
    </row>
    <row r="298" customFormat="false" ht="12.75" hidden="false" customHeight="false" outlineLevel="0" collapsed="false">
      <c r="A298" s="22"/>
      <c r="B298" s="23"/>
      <c r="C298" s="22"/>
      <c r="D298" s="32"/>
      <c r="E298" s="29"/>
      <c r="F298" s="29"/>
      <c r="G298" s="30"/>
      <c r="H298" s="30"/>
      <c r="I298" s="31"/>
      <c r="K298" s="30"/>
      <c r="L298" s="30"/>
      <c r="M298" s="22"/>
    </row>
    <row r="299" customFormat="false" ht="12.75" hidden="false" customHeight="false" outlineLevel="0" collapsed="false">
      <c r="A299" s="22"/>
      <c r="B299" s="23"/>
      <c r="C299" s="22"/>
      <c r="D299" s="32"/>
      <c r="E299" s="29"/>
      <c r="F299" s="29"/>
      <c r="G299" s="30"/>
      <c r="H299" s="30"/>
      <c r="I299" s="31"/>
      <c r="K299" s="30"/>
      <c r="L299" s="30"/>
      <c r="M299" s="22"/>
    </row>
    <row r="300" customFormat="false" ht="12.75" hidden="false" customHeight="false" outlineLevel="0" collapsed="false">
      <c r="A300" s="22"/>
      <c r="B300" s="23"/>
      <c r="C300" s="22"/>
      <c r="D300" s="32"/>
      <c r="E300" s="29"/>
      <c r="F300" s="29"/>
      <c r="G300" s="30"/>
      <c r="H300" s="30"/>
      <c r="I300" s="31"/>
      <c r="K300" s="30"/>
      <c r="L300" s="30"/>
      <c r="M300" s="22"/>
    </row>
    <row r="301" customFormat="false" ht="12.75" hidden="false" customHeight="false" outlineLevel="0" collapsed="false">
      <c r="A301" s="22"/>
      <c r="B301" s="23"/>
      <c r="C301" s="22"/>
      <c r="D301" s="32"/>
      <c r="E301" s="29"/>
      <c r="F301" s="29"/>
      <c r="G301" s="30"/>
      <c r="H301" s="30"/>
      <c r="I301" s="31"/>
      <c r="K301" s="30"/>
      <c r="L301" s="30"/>
      <c r="M301" s="22"/>
    </row>
  </sheetData>
  <mergeCells count="3">
    <mergeCell ref="D2:K2"/>
    <mergeCell ref="D3:K3"/>
    <mergeCell ref="D5:K5"/>
  </mergeCells>
  <printOptions headings="false" gridLines="false" gridLinesSet="true" horizontalCentered="false" verticalCentered="false"/>
  <pageMargins left="0.315277777777778" right="0.118055555555556" top="0.354166666666667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81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W13" activeCellId="0" sqref="W13"/>
    </sheetView>
  </sheetViews>
  <sheetFormatPr defaultColWidth="11.0546875" defaultRowHeight="12.75" zeroHeight="false" outlineLevelRow="0" outlineLevelCol="0"/>
  <cols>
    <col collapsed="false" customWidth="true" hidden="true" outlineLevel="0" max="2" min="1" style="1" width="5.71"/>
    <col collapsed="false" customWidth="true" hidden="false" outlineLevel="0" max="3" min="3" style="1" width="5.71"/>
    <col collapsed="false" customWidth="true" hidden="false" outlineLevel="0" max="4" min="4" style="1" width="15.7"/>
    <col collapsed="false" customWidth="true" hidden="false" outlineLevel="0" max="5" min="5" style="1" width="20.7"/>
    <col collapsed="false" customWidth="true" hidden="false" outlineLevel="0" max="6" min="6" style="1" width="15.7"/>
    <col collapsed="false" customWidth="true" hidden="false" outlineLevel="0" max="8" min="7" style="1" width="5.71"/>
    <col collapsed="false" customWidth="true" hidden="false" outlineLevel="0" max="9" min="9" style="2" width="10.71"/>
    <col collapsed="false" customWidth="true" hidden="false" outlineLevel="0" max="10" min="10" style="3" width="10.71"/>
    <col collapsed="false" customWidth="true" hidden="true" outlineLevel="0" max="11" min="11" style="1" width="4.7"/>
    <col collapsed="false" customWidth="true" hidden="true" outlineLevel="0" max="12" min="12" style="1" width="15.7"/>
    <col collapsed="false" customWidth="true" hidden="false" outlineLevel="0" max="14" min="13" style="1" width="6.7"/>
    <col collapsed="false" customWidth="true" hidden="true" outlineLevel="0" max="18" min="15" style="2" width="9.7"/>
    <col collapsed="false" customWidth="true" hidden="true" outlineLevel="0" max="19" min="19" style="4" width="9.7"/>
  </cols>
  <sheetData>
    <row r="1" customFormat="false" ht="12.75" hidden="true" customHeight="false" outlineLevel="0" collapsed="false"/>
    <row r="2" customFormat="false" ht="24.7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</row>
    <row r="3" customFormat="false" ht="24.75" hidden="false" customHeight="true" outlineLevel="0" collapsed="false">
      <c r="D3" s="6" t="s">
        <v>1</v>
      </c>
      <c r="E3" s="6"/>
      <c r="F3" s="6"/>
      <c r="G3" s="6"/>
      <c r="H3" s="6"/>
      <c r="I3" s="6"/>
      <c r="J3" s="6"/>
      <c r="K3" s="6"/>
    </row>
    <row r="4" customFormat="false" ht="24.75" hidden="false" customHeight="true" outlineLevel="0" collapsed="false">
      <c r="D4" s="7"/>
      <c r="E4" s="7"/>
      <c r="F4" s="7"/>
      <c r="G4" s="7"/>
      <c r="H4" s="7"/>
      <c r="I4" s="8"/>
      <c r="J4" s="8"/>
      <c r="K4" s="7"/>
    </row>
    <row r="5" customFormat="false" ht="39.95" hidden="false" customHeight="true" outlineLevel="0" collapsed="false">
      <c r="D5" s="9" t="s">
        <v>2028</v>
      </c>
      <c r="E5" s="9"/>
      <c r="F5" s="9"/>
      <c r="G5" s="9"/>
      <c r="H5" s="9"/>
      <c r="I5" s="9"/>
      <c r="J5" s="9"/>
      <c r="K5" s="9"/>
    </row>
    <row r="6" customFormat="false" ht="13.5" hidden="false" customHeight="false" outlineLevel="0" collapsed="false">
      <c r="A6" s="10" t="s">
        <v>3</v>
      </c>
      <c r="B6" s="10" t="s">
        <v>4</v>
      </c>
      <c r="C6" s="10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1" t="s">
        <v>10</v>
      </c>
      <c r="I6" s="12" t="s">
        <v>11</v>
      </c>
      <c r="J6" s="13" t="s">
        <v>12</v>
      </c>
      <c r="K6" s="11" t="s">
        <v>13</v>
      </c>
      <c r="L6" s="11" t="s">
        <v>14</v>
      </c>
      <c r="M6" s="10" t="s">
        <v>15</v>
      </c>
      <c r="N6" s="10" t="s">
        <v>16</v>
      </c>
      <c r="O6" s="14" t="s">
        <v>17</v>
      </c>
      <c r="P6" s="14" t="s">
        <v>18</v>
      </c>
      <c r="Q6" s="14" t="s">
        <v>19</v>
      </c>
      <c r="R6" s="14" t="s">
        <v>20</v>
      </c>
      <c r="S6" s="4" t="s">
        <v>21</v>
      </c>
    </row>
    <row r="7" s="21" customFormat="true" ht="24.95" hidden="false" customHeight="true" outlineLevel="0" collapsed="false">
      <c r="A7" s="15"/>
      <c r="B7" s="15"/>
      <c r="C7" s="15"/>
      <c r="D7" s="16" t="s">
        <v>22</v>
      </c>
      <c r="E7" s="17"/>
      <c r="F7" s="17"/>
      <c r="G7" s="17"/>
      <c r="H7" s="17"/>
      <c r="I7" s="18"/>
      <c r="J7" s="19"/>
      <c r="K7" s="17"/>
      <c r="L7" s="17"/>
      <c r="M7" s="15"/>
      <c r="N7" s="15"/>
      <c r="O7" s="19"/>
      <c r="P7" s="19"/>
      <c r="Q7" s="19"/>
      <c r="R7" s="19"/>
      <c r="S7" s="20"/>
    </row>
    <row r="8" customFormat="false" ht="12.75" hidden="false" customHeight="true" outlineLevel="0" collapsed="false">
      <c r="A8" s="22" t="n">
        <v>2</v>
      </c>
      <c r="B8" s="23" t="n">
        <v>4</v>
      </c>
      <c r="C8" s="22" t="n">
        <v>1</v>
      </c>
      <c r="D8" s="24" t="s">
        <v>104</v>
      </c>
      <c r="E8" s="25" t="s">
        <v>959</v>
      </c>
      <c r="F8" s="25" t="s">
        <v>960</v>
      </c>
      <c r="G8" s="26" t="s">
        <v>961</v>
      </c>
      <c r="H8" s="26" t="s">
        <v>38</v>
      </c>
      <c r="I8" s="27" t="s">
        <v>2029</v>
      </c>
      <c r="J8" s="3" t="s">
        <v>2030</v>
      </c>
      <c r="K8" s="26" t="s">
        <v>29</v>
      </c>
      <c r="L8" s="26" t="s">
        <v>22</v>
      </c>
      <c r="M8" s="22" t="n">
        <v>12</v>
      </c>
      <c r="N8" s="1" t="n">
        <v>10</v>
      </c>
    </row>
    <row r="9" customFormat="false" ht="12.75" hidden="false" customHeight="true" outlineLevel="0" collapsed="false">
      <c r="A9" s="22" t="n">
        <v>3</v>
      </c>
      <c r="B9" s="23" t="n">
        <v>2</v>
      </c>
      <c r="C9" s="22" t="n">
        <v>2</v>
      </c>
      <c r="D9" s="24" t="s">
        <v>23</v>
      </c>
      <c r="E9" s="25" t="s">
        <v>964</v>
      </c>
      <c r="F9" s="25" t="s">
        <v>965</v>
      </c>
      <c r="G9" s="26" t="s">
        <v>961</v>
      </c>
      <c r="H9" s="26" t="n">
        <v>2008</v>
      </c>
      <c r="I9" s="27" t="s">
        <v>2031</v>
      </c>
      <c r="J9" s="3" t="s">
        <v>2032</v>
      </c>
      <c r="K9" s="26" t="s">
        <v>29</v>
      </c>
      <c r="L9" s="26" t="s">
        <v>22</v>
      </c>
      <c r="M9" s="22" t="n">
        <v>8</v>
      </c>
      <c r="N9" s="1" t="n">
        <v>9</v>
      </c>
    </row>
    <row r="10" customFormat="false" ht="12.75" hidden="false" customHeight="true" outlineLevel="0" collapsed="false">
      <c r="A10" s="22" t="n">
        <v>1</v>
      </c>
      <c r="B10" s="23" t="n">
        <v>2</v>
      </c>
      <c r="C10" s="22" t="n">
        <v>3</v>
      </c>
      <c r="D10" s="28" t="s">
        <v>91</v>
      </c>
      <c r="E10" s="29" t="s">
        <v>1023</v>
      </c>
      <c r="F10" s="29" t="s">
        <v>1024</v>
      </c>
      <c r="G10" s="30" t="s">
        <v>961</v>
      </c>
      <c r="H10" s="30" t="s">
        <v>38</v>
      </c>
      <c r="I10" s="31" t="s">
        <v>355</v>
      </c>
      <c r="J10" s="3" t="s">
        <v>2033</v>
      </c>
      <c r="K10" s="30" t="s">
        <v>29</v>
      </c>
      <c r="L10" s="30" t="s">
        <v>22</v>
      </c>
      <c r="M10" s="22" t="n">
        <v>1</v>
      </c>
      <c r="N10" s="1" t="n">
        <v>8</v>
      </c>
    </row>
    <row r="11" customFormat="false" ht="12.75" hidden="false" customHeight="true" outlineLevel="0" collapsed="false">
      <c r="A11" s="22" t="n">
        <v>2</v>
      </c>
      <c r="B11" s="23" t="n">
        <v>5</v>
      </c>
      <c r="C11" s="22" t="n">
        <v>4</v>
      </c>
      <c r="D11" s="28" t="s">
        <v>91</v>
      </c>
      <c r="E11" s="29" t="s">
        <v>985</v>
      </c>
      <c r="F11" s="29" t="s">
        <v>986</v>
      </c>
      <c r="G11" s="30" t="s">
        <v>961</v>
      </c>
      <c r="H11" s="30" t="s">
        <v>38</v>
      </c>
      <c r="I11" s="31" t="s">
        <v>736</v>
      </c>
      <c r="J11" s="3" t="s">
        <v>2034</v>
      </c>
      <c r="K11" s="30" t="s">
        <v>29</v>
      </c>
      <c r="L11" s="30" t="s">
        <v>22</v>
      </c>
      <c r="M11" s="22" t="n">
        <v>1</v>
      </c>
      <c r="N11" s="1" t="n">
        <v>7</v>
      </c>
    </row>
    <row r="12" customFormat="false" ht="12.75" hidden="false" customHeight="true" outlineLevel="0" collapsed="false">
      <c r="A12" s="22" t="n">
        <v>1</v>
      </c>
      <c r="B12" s="23" t="n">
        <v>1</v>
      </c>
      <c r="C12" s="22" t="n">
        <v>5</v>
      </c>
      <c r="D12" s="24" t="s">
        <v>104</v>
      </c>
      <c r="E12" s="25" t="s">
        <v>971</v>
      </c>
      <c r="F12" s="25" t="s">
        <v>972</v>
      </c>
      <c r="G12" s="26" t="s">
        <v>961</v>
      </c>
      <c r="H12" s="26" t="s">
        <v>38</v>
      </c>
      <c r="I12" s="27" t="s">
        <v>762</v>
      </c>
      <c r="J12" s="3" t="s">
        <v>2035</v>
      </c>
      <c r="K12" s="26" t="s">
        <v>29</v>
      </c>
      <c r="L12" s="26" t="s">
        <v>22</v>
      </c>
      <c r="M12" s="22" t="n">
        <v>1</v>
      </c>
      <c r="N12" s="1" t="n">
        <v>6</v>
      </c>
    </row>
    <row r="13" customFormat="false" ht="12.75" hidden="false" customHeight="true" outlineLevel="0" collapsed="false">
      <c r="A13" s="22" t="n">
        <v>3</v>
      </c>
      <c r="B13" s="23" t="n">
        <v>4</v>
      </c>
      <c r="C13" s="22" t="n">
        <v>5</v>
      </c>
      <c r="D13" s="24" t="s">
        <v>23</v>
      </c>
      <c r="E13" s="25" t="s">
        <v>978</v>
      </c>
      <c r="F13" s="25" t="s">
        <v>1012</v>
      </c>
      <c r="G13" s="26" t="s">
        <v>961</v>
      </c>
      <c r="H13" s="26" t="n">
        <v>2008</v>
      </c>
      <c r="I13" s="27" t="s">
        <v>916</v>
      </c>
      <c r="J13" s="3" t="s">
        <v>2035</v>
      </c>
      <c r="K13" s="26" t="s">
        <v>29</v>
      </c>
      <c r="L13" s="26" t="s">
        <v>22</v>
      </c>
      <c r="M13" s="22" t="n">
        <v>1</v>
      </c>
      <c r="N13" s="1" t="n">
        <v>6</v>
      </c>
    </row>
    <row r="14" customFormat="false" ht="12.75" hidden="false" customHeight="true" outlineLevel="0" collapsed="false">
      <c r="A14" s="22" t="n">
        <v>2</v>
      </c>
      <c r="B14" s="23" t="n">
        <v>4</v>
      </c>
      <c r="C14" s="22" t="n">
        <v>7</v>
      </c>
      <c r="D14" s="28" t="s">
        <v>41</v>
      </c>
      <c r="E14" s="29" t="s">
        <v>1015</v>
      </c>
      <c r="F14" s="29" t="s">
        <v>1016</v>
      </c>
      <c r="G14" s="30" t="s">
        <v>961</v>
      </c>
      <c r="H14" s="30" t="s">
        <v>38</v>
      </c>
      <c r="I14" s="31" t="s">
        <v>1441</v>
      </c>
      <c r="J14" s="3" t="s">
        <v>2036</v>
      </c>
      <c r="K14" s="30" t="s">
        <v>29</v>
      </c>
      <c r="L14" s="30" t="s">
        <v>22</v>
      </c>
      <c r="M14" s="22" t="n">
        <v>1</v>
      </c>
      <c r="N14" s="1" t="n">
        <v>5</v>
      </c>
    </row>
    <row r="15" customFormat="false" ht="12.75" hidden="false" customHeight="true" outlineLevel="0" collapsed="false">
      <c r="A15" s="33" t="n">
        <v>2</v>
      </c>
      <c r="B15" s="34" t="n">
        <v>2</v>
      </c>
      <c r="C15" s="33" t="n">
        <v>8</v>
      </c>
      <c r="D15" s="35" t="s">
        <v>51</v>
      </c>
      <c r="E15" s="36" t="s">
        <v>396</v>
      </c>
      <c r="F15" s="36" t="s">
        <v>975</v>
      </c>
      <c r="G15" s="37" t="s">
        <v>961</v>
      </c>
      <c r="H15" s="37" t="n">
        <v>2008</v>
      </c>
      <c r="I15" s="38" t="s">
        <v>2037</v>
      </c>
      <c r="J15" s="39" t="s">
        <v>1567</v>
      </c>
      <c r="K15" s="37" t="s">
        <v>29</v>
      </c>
      <c r="L15" s="37" t="s">
        <v>22</v>
      </c>
      <c r="M15" s="33" t="n">
        <v>1</v>
      </c>
      <c r="N15" s="40" t="n">
        <v>4</v>
      </c>
      <c r="O15" s="41"/>
      <c r="P15" s="41"/>
      <c r="Q15" s="41"/>
      <c r="R15" s="41"/>
    </row>
    <row r="16" customFormat="false" ht="12.75" hidden="false" customHeight="true" outlineLevel="0" collapsed="false">
      <c r="A16" s="33" t="n">
        <v>2</v>
      </c>
      <c r="B16" s="34" t="n">
        <v>1</v>
      </c>
      <c r="C16" s="33" t="n">
        <v>9</v>
      </c>
      <c r="D16" s="35" t="s">
        <v>51</v>
      </c>
      <c r="E16" s="36" t="s">
        <v>1000</v>
      </c>
      <c r="F16" s="36" t="s">
        <v>1001</v>
      </c>
      <c r="G16" s="37" t="s">
        <v>961</v>
      </c>
      <c r="H16" s="37" t="n">
        <v>2009</v>
      </c>
      <c r="I16" s="38" t="s">
        <v>2038</v>
      </c>
      <c r="J16" s="39" t="s">
        <v>2039</v>
      </c>
      <c r="K16" s="37" t="s">
        <v>29</v>
      </c>
      <c r="L16" s="37" t="s">
        <v>22</v>
      </c>
      <c r="M16" s="33" t="n">
        <v>1</v>
      </c>
      <c r="N16" s="40" t="n">
        <v>3</v>
      </c>
      <c r="O16" s="41"/>
      <c r="P16" s="41"/>
      <c r="Q16" s="41"/>
      <c r="R16" s="41"/>
    </row>
    <row r="17" customFormat="false" ht="12.75" hidden="false" customHeight="true" outlineLevel="0" collapsed="false">
      <c r="A17" s="22" t="n">
        <v>1</v>
      </c>
      <c r="B17" s="23" t="n">
        <v>3</v>
      </c>
      <c r="C17" s="22" t="n">
        <v>10</v>
      </c>
      <c r="D17" s="24" t="s">
        <v>23</v>
      </c>
      <c r="E17" s="25" t="s">
        <v>978</v>
      </c>
      <c r="F17" s="25" t="s">
        <v>979</v>
      </c>
      <c r="G17" s="26" t="s">
        <v>961</v>
      </c>
      <c r="H17" s="26" t="n">
        <v>2009</v>
      </c>
      <c r="I17" s="27" t="s">
        <v>736</v>
      </c>
      <c r="J17" s="3" t="s">
        <v>2040</v>
      </c>
      <c r="K17" s="26" t="s">
        <v>29</v>
      </c>
      <c r="L17" s="26" t="s">
        <v>22</v>
      </c>
      <c r="M17" s="22" t="n">
        <v>1</v>
      </c>
      <c r="N17" s="1" t="n">
        <v>2</v>
      </c>
    </row>
    <row r="18" customFormat="false" ht="12.75" hidden="false" customHeight="true" outlineLevel="0" collapsed="false">
      <c r="A18" s="22" t="n">
        <v>2</v>
      </c>
      <c r="B18" s="23" t="n">
        <v>2</v>
      </c>
      <c r="C18" s="22" t="n">
        <v>11</v>
      </c>
      <c r="D18" s="28" t="s">
        <v>41</v>
      </c>
      <c r="E18" s="29" t="s">
        <v>349</v>
      </c>
      <c r="F18" s="29" t="s">
        <v>1009</v>
      </c>
      <c r="G18" s="30" t="s">
        <v>961</v>
      </c>
      <c r="H18" s="30" t="s">
        <v>107</v>
      </c>
      <c r="I18" s="31" t="s">
        <v>736</v>
      </c>
      <c r="J18" s="3" t="s">
        <v>2041</v>
      </c>
      <c r="K18" s="30" t="s">
        <v>29</v>
      </c>
      <c r="L18" s="30" t="s">
        <v>22</v>
      </c>
      <c r="M18" s="22" t="n">
        <v>1</v>
      </c>
      <c r="N18" s="1" t="n">
        <v>1</v>
      </c>
    </row>
    <row r="19" customFormat="false" ht="24.95" hidden="false" customHeight="true" outlineLevel="0" collapsed="false">
      <c r="A19" s="22"/>
      <c r="B19" s="23"/>
      <c r="C19" s="22"/>
      <c r="D19" s="32" t="s">
        <v>145</v>
      </c>
      <c r="E19" s="29"/>
      <c r="F19" s="29"/>
      <c r="G19" s="30"/>
      <c r="H19" s="30"/>
      <c r="I19" s="31"/>
      <c r="K19" s="30"/>
      <c r="L19" s="30"/>
      <c r="M19" s="22"/>
    </row>
    <row r="20" customFormat="false" ht="12.75" hidden="false" customHeight="true" outlineLevel="0" collapsed="false">
      <c r="A20" s="22" t="n">
        <v>6</v>
      </c>
      <c r="B20" s="23" t="n">
        <v>3</v>
      </c>
      <c r="C20" s="22" t="n">
        <v>1</v>
      </c>
      <c r="D20" s="28" t="s">
        <v>46</v>
      </c>
      <c r="E20" s="29" t="s">
        <v>1049</v>
      </c>
      <c r="F20" s="29" t="s">
        <v>1009</v>
      </c>
      <c r="G20" s="30" t="s">
        <v>961</v>
      </c>
      <c r="H20" s="30" t="s">
        <v>148</v>
      </c>
      <c r="I20" s="31" t="s">
        <v>1523</v>
      </c>
      <c r="J20" s="3" t="s">
        <v>2042</v>
      </c>
      <c r="K20" s="30" t="s">
        <v>29</v>
      </c>
      <c r="L20" s="30" t="s">
        <v>145</v>
      </c>
      <c r="M20" s="22" t="n">
        <v>1</v>
      </c>
      <c r="N20" s="1" t="n">
        <v>10</v>
      </c>
    </row>
    <row r="21" customFormat="false" ht="12.75" hidden="false" customHeight="true" outlineLevel="0" collapsed="false">
      <c r="A21" s="33" t="n">
        <v>3</v>
      </c>
      <c r="B21" s="34" t="n">
        <v>2</v>
      </c>
      <c r="C21" s="33" t="n">
        <v>2</v>
      </c>
      <c r="D21" s="35" t="s">
        <v>30</v>
      </c>
      <c r="E21" s="36" t="s">
        <v>227</v>
      </c>
      <c r="F21" s="36" t="s">
        <v>972</v>
      </c>
      <c r="G21" s="37" t="s">
        <v>961</v>
      </c>
      <c r="H21" s="37" t="n">
        <v>2007</v>
      </c>
      <c r="I21" s="38" t="s">
        <v>938</v>
      </c>
      <c r="J21" s="39" t="s">
        <v>2043</v>
      </c>
      <c r="K21" s="37" t="s">
        <v>29</v>
      </c>
      <c r="L21" s="37" t="s">
        <v>145</v>
      </c>
      <c r="M21" s="33" t="n">
        <v>1</v>
      </c>
      <c r="N21" s="40" t="n">
        <v>9</v>
      </c>
      <c r="O21" s="41"/>
      <c r="P21" s="41"/>
      <c r="Q21" s="41"/>
      <c r="R21" s="41"/>
    </row>
    <row r="22" customFormat="false" ht="12.75" hidden="false" customHeight="true" outlineLevel="0" collapsed="false">
      <c r="A22" s="33" t="n">
        <v>1</v>
      </c>
      <c r="B22" s="34" t="n">
        <v>2</v>
      </c>
      <c r="C22" s="33" t="n">
        <v>3</v>
      </c>
      <c r="D22" s="35" t="s">
        <v>51</v>
      </c>
      <c r="E22" s="36" t="s">
        <v>1055</v>
      </c>
      <c r="F22" s="36" t="s">
        <v>1056</v>
      </c>
      <c r="G22" s="37" t="s">
        <v>961</v>
      </c>
      <c r="H22" s="37" t="n">
        <v>2007</v>
      </c>
      <c r="I22" s="38" t="s">
        <v>355</v>
      </c>
      <c r="J22" s="39" t="s">
        <v>2044</v>
      </c>
      <c r="K22" s="37" t="s">
        <v>29</v>
      </c>
      <c r="L22" s="37" t="s">
        <v>145</v>
      </c>
      <c r="M22" s="33" t="n">
        <v>1</v>
      </c>
      <c r="N22" s="40" t="n">
        <v>8</v>
      </c>
      <c r="O22" s="41"/>
      <c r="P22" s="41"/>
      <c r="Q22" s="41"/>
      <c r="R22" s="41"/>
    </row>
    <row r="23" customFormat="false" ht="12.75" hidden="false" customHeight="true" outlineLevel="0" collapsed="false">
      <c r="A23" s="22" t="n">
        <v>3</v>
      </c>
      <c r="B23" s="23" t="n">
        <v>5</v>
      </c>
      <c r="C23" s="22" t="n">
        <v>4</v>
      </c>
      <c r="D23" s="28" t="s">
        <v>91</v>
      </c>
      <c r="E23" s="29" t="s">
        <v>1052</v>
      </c>
      <c r="F23" s="29" t="s">
        <v>1053</v>
      </c>
      <c r="G23" s="30" t="s">
        <v>961</v>
      </c>
      <c r="H23" s="30" t="s">
        <v>148</v>
      </c>
      <c r="I23" s="31" t="s">
        <v>938</v>
      </c>
      <c r="J23" s="3" t="s">
        <v>1564</v>
      </c>
      <c r="K23" s="30" t="s">
        <v>29</v>
      </c>
      <c r="L23" s="30" t="s">
        <v>145</v>
      </c>
      <c r="M23" s="22" t="n">
        <v>1</v>
      </c>
      <c r="N23" s="1" t="n">
        <v>7</v>
      </c>
    </row>
    <row r="24" customFormat="false" ht="12.75" hidden="false" customHeight="true" outlineLevel="0" collapsed="false">
      <c r="A24" s="22" t="n">
        <v>6</v>
      </c>
      <c r="B24" s="23" t="n">
        <v>1</v>
      </c>
      <c r="C24" s="22" t="n">
        <v>5</v>
      </c>
      <c r="D24" s="28" t="s">
        <v>41</v>
      </c>
      <c r="E24" s="29" t="s">
        <v>779</v>
      </c>
      <c r="F24" s="29" t="s">
        <v>960</v>
      </c>
      <c r="G24" s="30" t="s">
        <v>961</v>
      </c>
      <c r="H24" s="30" t="s">
        <v>148</v>
      </c>
      <c r="I24" s="31" t="s">
        <v>2045</v>
      </c>
      <c r="J24" s="3" t="s">
        <v>1592</v>
      </c>
      <c r="K24" s="30" t="s">
        <v>29</v>
      </c>
      <c r="L24" s="30" t="s">
        <v>145</v>
      </c>
      <c r="M24" s="22" t="n">
        <v>1</v>
      </c>
      <c r="N24" s="1" t="n">
        <v>6</v>
      </c>
    </row>
    <row r="25" customFormat="false" ht="12.75" hidden="false" customHeight="true" outlineLevel="0" collapsed="false">
      <c r="A25" s="22" t="n">
        <v>5</v>
      </c>
      <c r="B25" s="23" t="n">
        <v>6</v>
      </c>
      <c r="C25" s="22" t="n">
        <v>6</v>
      </c>
      <c r="D25" s="28" t="s">
        <v>46</v>
      </c>
      <c r="E25" s="29" t="s">
        <v>892</v>
      </c>
      <c r="F25" s="29" t="s">
        <v>1060</v>
      </c>
      <c r="G25" s="30" t="s">
        <v>961</v>
      </c>
      <c r="H25" s="30" t="s">
        <v>148</v>
      </c>
      <c r="I25" s="31" t="s">
        <v>2046</v>
      </c>
      <c r="J25" s="3" t="s">
        <v>2047</v>
      </c>
      <c r="K25" s="30" t="s">
        <v>29</v>
      </c>
      <c r="L25" s="30" t="s">
        <v>145</v>
      </c>
      <c r="M25" s="22" t="n">
        <v>1</v>
      </c>
      <c r="N25" s="1" t="n">
        <v>5</v>
      </c>
    </row>
    <row r="26" customFormat="false" ht="12.75" hidden="false" customHeight="true" outlineLevel="0" collapsed="false">
      <c r="A26" s="22" t="n">
        <v>1</v>
      </c>
      <c r="B26" s="23" t="n">
        <v>5</v>
      </c>
      <c r="C26" s="22" t="n">
        <v>7</v>
      </c>
      <c r="D26" s="28" t="s">
        <v>91</v>
      </c>
      <c r="E26" s="29" t="s">
        <v>129</v>
      </c>
      <c r="F26" s="29" t="s">
        <v>1073</v>
      </c>
      <c r="G26" s="30" t="s">
        <v>961</v>
      </c>
      <c r="H26" s="30" t="s">
        <v>148</v>
      </c>
      <c r="I26" s="31" t="s">
        <v>355</v>
      </c>
      <c r="J26" s="3" t="s">
        <v>939</v>
      </c>
      <c r="K26" s="30" t="s">
        <v>29</v>
      </c>
      <c r="L26" s="30" t="s">
        <v>145</v>
      </c>
      <c r="M26" s="22" t="n">
        <v>1</v>
      </c>
      <c r="N26" s="1" t="n">
        <v>4</v>
      </c>
    </row>
    <row r="27" customFormat="false" ht="12.75" hidden="false" customHeight="true" outlineLevel="0" collapsed="false">
      <c r="A27" s="22" t="n">
        <v>1</v>
      </c>
      <c r="B27" s="23" t="n">
        <v>3</v>
      </c>
      <c r="C27" s="22" t="n">
        <v>8</v>
      </c>
      <c r="D27" s="24" t="s">
        <v>104</v>
      </c>
      <c r="E27" s="25" t="s">
        <v>741</v>
      </c>
      <c r="F27" s="25" t="s">
        <v>1062</v>
      </c>
      <c r="G27" s="26" t="s">
        <v>961</v>
      </c>
      <c r="H27" s="26" t="s">
        <v>148</v>
      </c>
      <c r="I27" s="27" t="s">
        <v>2048</v>
      </c>
      <c r="J27" s="3" t="s">
        <v>2049</v>
      </c>
      <c r="K27" s="26" t="s">
        <v>29</v>
      </c>
      <c r="L27" s="26" t="s">
        <v>145</v>
      </c>
      <c r="M27" s="22" t="n">
        <v>1</v>
      </c>
      <c r="N27" s="1" t="n">
        <v>3</v>
      </c>
    </row>
    <row r="28" customFormat="false" ht="12.75" hidden="false" customHeight="true" outlineLevel="0" collapsed="false">
      <c r="A28" s="22" t="n">
        <v>3</v>
      </c>
      <c r="B28" s="23" t="n">
        <v>3</v>
      </c>
      <c r="C28" s="22" t="s">
        <v>137</v>
      </c>
      <c r="D28" s="28" t="s">
        <v>41</v>
      </c>
      <c r="E28" s="29" t="s">
        <v>1080</v>
      </c>
      <c r="F28" s="29" t="s">
        <v>1081</v>
      </c>
      <c r="G28" s="30" t="s">
        <v>961</v>
      </c>
      <c r="H28" s="30" t="s">
        <v>148</v>
      </c>
      <c r="I28" s="31" t="s">
        <v>483</v>
      </c>
      <c r="J28" s="3" t="s">
        <v>142</v>
      </c>
      <c r="K28" s="30" t="s">
        <v>29</v>
      </c>
      <c r="L28" s="30" t="s">
        <v>145</v>
      </c>
      <c r="M28" s="22" t="n">
        <v>0</v>
      </c>
    </row>
    <row r="29" customFormat="false" ht="12.75" hidden="false" customHeight="true" outlineLevel="0" collapsed="false">
      <c r="A29" s="33" t="n">
        <v>5</v>
      </c>
      <c r="B29" s="34" t="n">
        <v>1</v>
      </c>
      <c r="C29" s="33" t="s">
        <v>137</v>
      </c>
      <c r="D29" s="35" t="s">
        <v>51</v>
      </c>
      <c r="E29" s="36" t="s">
        <v>1085</v>
      </c>
      <c r="F29" s="36" t="s">
        <v>1086</v>
      </c>
      <c r="G29" s="37" t="s">
        <v>961</v>
      </c>
      <c r="H29" s="37" t="n">
        <v>2007</v>
      </c>
      <c r="I29" s="38" t="s">
        <v>2050</v>
      </c>
      <c r="J29" s="3" t="s">
        <v>142</v>
      </c>
      <c r="K29" s="37" t="s">
        <v>29</v>
      </c>
      <c r="L29" s="37" t="s">
        <v>145</v>
      </c>
      <c r="M29" s="33" t="n">
        <v>0</v>
      </c>
      <c r="N29" s="40"/>
      <c r="O29" s="41"/>
      <c r="P29" s="41"/>
      <c r="Q29" s="41"/>
      <c r="R29" s="41"/>
    </row>
    <row r="30" customFormat="false" ht="12.75" hidden="false" customHeight="true" outlineLevel="0" collapsed="false">
      <c r="A30" s="22" t="n">
        <v>1</v>
      </c>
      <c r="B30" s="23" t="n">
        <v>2</v>
      </c>
      <c r="C30" s="22" t="s">
        <v>137</v>
      </c>
      <c r="D30" s="24" t="s">
        <v>265</v>
      </c>
      <c r="E30" s="25" t="s">
        <v>462</v>
      </c>
      <c r="F30" s="25" t="s">
        <v>1093</v>
      </c>
      <c r="G30" s="26" t="s">
        <v>961</v>
      </c>
      <c r="H30" s="26" t="n">
        <v>2007</v>
      </c>
      <c r="I30" s="27" t="s">
        <v>938</v>
      </c>
      <c r="J30" s="3" t="s">
        <v>142</v>
      </c>
      <c r="K30" s="26" t="s">
        <v>29</v>
      </c>
      <c r="L30" s="26" t="s">
        <v>145</v>
      </c>
      <c r="M30" s="22" t="n">
        <v>0</v>
      </c>
    </row>
    <row r="31" customFormat="false" ht="12.75" hidden="false" customHeight="true" outlineLevel="0" collapsed="false">
      <c r="A31" s="22" t="n">
        <v>2</v>
      </c>
      <c r="B31" s="23" t="n">
        <v>2</v>
      </c>
      <c r="C31" s="22" t="s">
        <v>137</v>
      </c>
      <c r="D31" s="24" t="s">
        <v>265</v>
      </c>
      <c r="E31" s="25" t="s">
        <v>1094</v>
      </c>
      <c r="F31" s="25" t="s">
        <v>1095</v>
      </c>
      <c r="G31" s="26" t="s">
        <v>961</v>
      </c>
      <c r="H31" s="26" t="n">
        <v>2007</v>
      </c>
      <c r="I31" s="27" t="s">
        <v>916</v>
      </c>
      <c r="J31" s="3" t="s">
        <v>142</v>
      </c>
      <c r="K31" s="26" t="s">
        <v>29</v>
      </c>
      <c r="L31" s="26" t="s">
        <v>145</v>
      </c>
      <c r="M31" s="22" t="n">
        <v>0</v>
      </c>
    </row>
    <row r="32" customFormat="false" ht="24.95" hidden="false" customHeight="true" outlineLevel="0" collapsed="false">
      <c r="A32" s="22"/>
      <c r="B32" s="23"/>
      <c r="C32" s="22"/>
      <c r="D32" s="44" t="s">
        <v>215</v>
      </c>
      <c r="E32" s="25"/>
      <c r="F32" s="25"/>
      <c r="G32" s="26"/>
      <c r="H32" s="26"/>
      <c r="I32" s="27"/>
      <c r="K32" s="26"/>
      <c r="L32" s="26"/>
      <c r="M32" s="22"/>
    </row>
    <row r="33" customFormat="false" ht="12.75" hidden="false" customHeight="true" outlineLevel="0" collapsed="false">
      <c r="A33" s="33" t="n">
        <v>10</v>
      </c>
      <c r="B33" s="34" t="n">
        <v>3</v>
      </c>
      <c r="C33" s="33" t="n">
        <v>1</v>
      </c>
      <c r="D33" s="35" t="s">
        <v>77</v>
      </c>
      <c r="E33" s="36" t="s">
        <v>78</v>
      </c>
      <c r="F33" s="36" t="s">
        <v>1097</v>
      </c>
      <c r="G33" s="37" t="s">
        <v>961</v>
      </c>
      <c r="H33" s="37" t="s">
        <v>218</v>
      </c>
      <c r="I33" s="38" t="s">
        <v>2051</v>
      </c>
      <c r="J33" s="39" t="s">
        <v>2052</v>
      </c>
      <c r="K33" s="37" t="s">
        <v>29</v>
      </c>
      <c r="L33" s="37" t="s">
        <v>215</v>
      </c>
      <c r="M33" s="33" t="n">
        <v>251</v>
      </c>
      <c r="N33" s="40" t="n">
        <v>10</v>
      </c>
      <c r="O33" s="41"/>
      <c r="P33" s="41"/>
      <c r="Q33" s="41"/>
      <c r="R33" s="41"/>
    </row>
    <row r="34" customFormat="false" ht="12.75" hidden="false" customHeight="true" outlineLevel="0" collapsed="false">
      <c r="A34" s="22" t="n">
        <v>2</v>
      </c>
      <c r="B34" s="23" t="n">
        <v>2</v>
      </c>
      <c r="C34" s="33" t="n">
        <f aca="false">C33+1</f>
        <v>2</v>
      </c>
      <c r="D34" s="28" t="s">
        <v>91</v>
      </c>
      <c r="E34" s="29" t="s">
        <v>515</v>
      </c>
      <c r="F34" s="29" t="s">
        <v>1122</v>
      </c>
      <c r="G34" s="30" t="s">
        <v>961</v>
      </c>
      <c r="H34" s="30" t="s">
        <v>218</v>
      </c>
      <c r="I34" s="31" t="s">
        <v>1653</v>
      </c>
      <c r="J34" s="3" t="s">
        <v>2053</v>
      </c>
      <c r="K34" s="30" t="s">
        <v>29</v>
      </c>
      <c r="L34" s="30" t="s">
        <v>224</v>
      </c>
      <c r="M34" s="22" t="n">
        <v>195</v>
      </c>
      <c r="N34" s="40" t="n">
        <v>9</v>
      </c>
      <c r="O34" s="41"/>
      <c r="P34" s="41"/>
      <c r="Q34" s="41"/>
      <c r="R34" s="41"/>
    </row>
    <row r="35" customFormat="false" ht="12.75" hidden="false" customHeight="true" outlineLevel="0" collapsed="false">
      <c r="A35" s="22" t="n">
        <v>3</v>
      </c>
      <c r="B35" s="23" t="n">
        <v>1</v>
      </c>
      <c r="C35" s="33" t="n">
        <f aca="false">C34+1</f>
        <v>3</v>
      </c>
      <c r="D35" s="24" t="s">
        <v>246</v>
      </c>
      <c r="E35" s="25" t="s">
        <v>1126</v>
      </c>
      <c r="F35" s="25" t="s">
        <v>1127</v>
      </c>
      <c r="G35" s="26" t="s">
        <v>961</v>
      </c>
      <c r="H35" s="26" t="s">
        <v>218</v>
      </c>
      <c r="I35" s="27" t="s">
        <v>736</v>
      </c>
      <c r="J35" s="3" t="s">
        <v>2054</v>
      </c>
      <c r="K35" s="26" t="s">
        <v>29</v>
      </c>
      <c r="L35" s="26" t="s">
        <v>215</v>
      </c>
      <c r="M35" s="22" t="n">
        <v>154</v>
      </c>
      <c r="N35" s="1" t="n">
        <v>8</v>
      </c>
    </row>
    <row r="36" customFormat="false" ht="12.75" hidden="false" customHeight="true" outlineLevel="0" collapsed="false">
      <c r="A36" s="22" t="n">
        <v>4</v>
      </c>
      <c r="B36" s="23" t="n">
        <v>1</v>
      </c>
      <c r="C36" s="33" t="n">
        <f aca="false">C35+1</f>
        <v>4</v>
      </c>
      <c r="D36" s="28" t="s">
        <v>46</v>
      </c>
      <c r="E36" s="29" t="s">
        <v>1118</v>
      </c>
      <c r="F36" s="29" t="s">
        <v>1119</v>
      </c>
      <c r="G36" s="30" t="s">
        <v>961</v>
      </c>
      <c r="H36" s="30" t="s">
        <v>218</v>
      </c>
      <c r="I36" s="31" t="s">
        <v>2055</v>
      </c>
      <c r="J36" s="3" t="s">
        <v>2056</v>
      </c>
      <c r="K36" s="30" t="s">
        <v>29</v>
      </c>
      <c r="L36" s="30" t="s">
        <v>224</v>
      </c>
      <c r="M36" s="22" t="n">
        <v>122</v>
      </c>
      <c r="N36" s="40" t="n">
        <v>7</v>
      </c>
      <c r="O36" s="41"/>
      <c r="P36" s="41"/>
      <c r="Q36" s="41"/>
      <c r="R36" s="41"/>
    </row>
    <row r="37" customFormat="false" ht="12.75" hidden="false" customHeight="true" outlineLevel="0" collapsed="false">
      <c r="A37" s="22" t="n">
        <v>3</v>
      </c>
      <c r="B37" s="23" t="n">
        <v>3</v>
      </c>
      <c r="C37" s="33" t="n">
        <f aca="false">C36+1</f>
        <v>5</v>
      </c>
      <c r="D37" s="24" t="s">
        <v>23</v>
      </c>
      <c r="E37" s="25" t="s">
        <v>64</v>
      </c>
      <c r="F37" s="25" t="s">
        <v>1136</v>
      </c>
      <c r="G37" s="26" t="s">
        <v>961</v>
      </c>
      <c r="H37" s="26" t="n">
        <v>2006</v>
      </c>
      <c r="I37" s="27" t="s">
        <v>2057</v>
      </c>
      <c r="J37" s="3" t="s">
        <v>2058</v>
      </c>
      <c r="K37" s="26" t="s">
        <v>29</v>
      </c>
      <c r="L37" s="26" t="s">
        <v>215</v>
      </c>
      <c r="M37" s="22" t="n">
        <v>91</v>
      </c>
      <c r="N37" s="1" t="n">
        <v>6</v>
      </c>
    </row>
    <row r="38" customFormat="false" ht="12.75" hidden="false" customHeight="true" outlineLevel="0" collapsed="false">
      <c r="A38" s="33" t="n">
        <v>2</v>
      </c>
      <c r="B38" s="34" t="n">
        <v>3</v>
      </c>
      <c r="C38" s="33" t="n">
        <f aca="false">C37+1</f>
        <v>6</v>
      </c>
      <c r="D38" s="24" t="s">
        <v>216</v>
      </c>
      <c r="E38" s="25" t="s">
        <v>495</v>
      </c>
      <c r="F38" s="25" t="s">
        <v>1096</v>
      </c>
      <c r="G38" s="26" t="s">
        <v>961</v>
      </c>
      <c r="H38" s="26" t="s">
        <v>218</v>
      </c>
      <c r="I38" s="27" t="s">
        <v>2059</v>
      </c>
      <c r="J38" s="3" t="s">
        <v>2060</v>
      </c>
      <c r="K38" s="26" t="s">
        <v>29</v>
      </c>
      <c r="L38" s="26" t="s">
        <v>215</v>
      </c>
      <c r="M38" s="22" t="n">
        <v>84</v>
      </c>
      <c r="N38" s="1" t="n">
        <v>5</v>
      </c>
    </row>
    <row r="39" customFormat="false" ht="12.75" hidden="false" customHeight="true" outlineLevel="0" collapsed="false">
      <c r="A39" s="22" t="n">
        <v>2</v>
      </c>
      <c r="B39" s="23" t="n">
        <v>3</v>
      </c>
      <c r="C39" s="33" t="n">
        <f aca="false">C38+1</f>
        <v>7</v>
      </c>
      <c r="D39" s="28" t="s">
        <v>46</v>
      </c>
      <c r="E39" s="29" t="s">
        <v>1132</v>
      </c>
      <c r="F39" s="29" t="s">
        <v>1133</v>
      </c>
      <c r="G39" s="30" t="s">
        <v>961</v>
      </c>
      <c r="H39" s="30" t="s">
        <v>218</v>
      </c>
      <c r="I39" s="31" t="s">
        <v>2061</v>
      </c>
      <c r="J39" s="3" t="s">
        <v>2062</v>
      </c>
      <c r="K39" s="30" t="s">
        <v>29</v>
      </c>
      <c r="L39" s="30" t="s">
        <v>224</v>
      </c>
      <c r="M39" s="22" t="n">
        <v>80</v>
      </c>
      <c r="N39" s="40" t="n">
        <v>4</v>
      </c>
      <c r="O39" s="41"/>
      <c r="P39" s="41"/>
      <c r="Q39" s="41"/>
      <c r="R39" s="41"/>
    </row>
    <row r="40" customFormat="false" ht="12.75" hidden="false" customHeight="true" outlineLevel="0" collapsed="false">
      <c r="A40" s="22" t="n">
        <v>3</v>
      </c>
      <c r="B40" s="23" t="n">
        <v>4</v>
      </c>
      <c r="C40" s="33" t="n">
        <f aca="false">C39+1</f>
        <v>8</v>
      </c>
      <c r="D40" s="24" t="s">
        <v>104</v>
      </c>
      <c r="E40" s="25" t="s">
        <v>1139</v>
      </c>
      <c r="F40" s="25" t="s">
        <v>1140</v>
      </c>
      <c r="G40" s="26" t="s">
        <v>961</v>
      </c>
      <c r="H40" s="26" t="s">
        <v>218</v>
      </c>
      <c r="I40" s="27" t="s">
        <v>2063</v>
      </c>
      <c r="J40" s="3" t="s">
        <v>2064</v>
      </c>
      <c r="K40" s="26" t="s">
        <v>29</v>
      </c>
      <c r="L40" s="26" t="s">
        <v>215</v>
      </c>
      <c r="M40" s="22" t="n">
        <v>78</v>
      </c>
      <c r="N40" s="1" t="n">
        <v>3</v>
      </c>
    </row>
    <row r="41" customFormat="false" ht="12.75" hidden="false" customHeight="true" outlineLevel="0" collapsed="false">
      <c r="A41" s="33" t="n">
        <v>5</v>
      </c>
      <c r="B41" s="34" t="n">
        <v>5</v>
      </c>
      <c r="C41" s="33" t="n">
        <f aca="false">C40+1</f>
        <v>9</v>
      </c>
      <c r="D41" s="35" t="s">
        <v>77</v>
      </c>
      <c r="E41" s="36" t="s">
        <v>533</v>
      </c>
      <c r="F41" s="36" t="s">
        <v>1129</v>
      </c>
      <c r="G41" s="37" t="s">
        <v>961</v>
      </c>
      <c r="H41" s="37" t="s">
        <v>218</v>
      </c>
      <c r="I41" s="38" t="s">
        <v>2065</v>
      </c>
      <c r="J41" s="39" t="s">
        <v>2066</v>
      </c>
      <c r="K41" s="37" t="s">
        <v>29</v>
      </c>
      <c r="L41" s="37" t="s">
        <v>215</v>
      </c>
      <c r="M41" s="33" t="n">
        <v>42</v>
      </c>
      <c r="N41" s="40" t="n">
        <v>2</v>
      </c>
      <c r="O41" s="41"/>
      <c r="P41" s="41"/>
      <c r="Q41" s="41"/>
      <c r="R41" s="41"/>
    </row>
    <row r="42" customFormat="false" ht="12.75" hidden="false" customHeight="true" outlineLevel="0" collapsed="false">
      <c r="A42" s="33" t="n">
        <v>4</v>
      </c>
      <c r="B42" s="34" t="n">
        <v>3</v>
      </c>
      <c r="C42" s="33" t="n">
        <f aca="false">C41+1</f>
        <v>10</v>
      </c>
      <c r="D42" s="24" t="s">
        <v>265</v>
      </c>
      <c r="E42" s="25" t="s">
        <v>159</v>
      </c>
      <c r="F42" s="25" t="s">
        <v>1110</v>
      </c>
      <c r="G42" s="26" t="s">
        <v>961</v>
      </c>
      <c r="H42" s="26" t="n">
        <v>2006</v>
      </c>
      <c r="I42" s="27" t="s">
        <v>916</v>
      </c>
      <c r="J42" s="3" t="s">
        <v>2067</v>
      </c>
      <c r="K42" s="26" t="s">
        <v>29</v>
      </c>
      <c r="L42" s="26" t="s">
        <v>215</v>
      </c>
      <c r="M42" s="22" t="n">
        <v>20</v>
      </c>
      <c r="N42" s="1" t="n">
        <v>1</v>
      </c>
    </row>
    <row r="43" customFormat="false" ht="12.75" hidden="false" customHeight="true" outlineLevel="0" collapsed="false">
      <c r="A43" s="33" t="n">
        <v>3</v>
      </c>
      <c r="B43" s="34" t="n">
        <v>5</v>
      </c>
      <c r="C43" s="33" t="n">
        <f aca="false">C42+1</f>
        <v>11</v>
      </c>
      <c r="D43" s="24" t="s">
        <v>265</v>
      </c>
      <c r="E43" s="25" t="s">
        <v>1152</v>
      </c>
      <c r="F43" s="25" t="s">
        <v>1153</v>
      </c>
      <c r="G43" s="26" t="s">
        <v>961</v>
      </c>
      <c r="H43" s="26" t="n">
        <v>2006</v>
      </c>
      <c r="I43" s="27" t="s">
        <v>916</v>
      </c>
      <c r="J43" s="3" t="s">
        <v>2068</v>
      </c>
      <c r="K43" s="26" t="s">
        <v>29</v>
      </c>
      <c r="L43" s="26" t="s">
        <v>215</v>
      </c>
      <c r="M43" s="22" t="n">
        <v>11</v>
      </c>
      <c r="N43" s="1" t="n">
        <v>0</v>
      </c>
    </row>
    <row r="44" customFormat="false" ht="12.75" hidden="false" customHeight="true" outlineLevel="0" collapsed="false">
      <c r="A44" s="33" t="n">
        <v>3</v>
      </c>
      <c r="B44" s="34" t="n">
        <v>4</v>
      </c>
      <c r="C44" s="33" t="n">
        <f aca="false">C43+1</f>
        <v>12</v>
      </c>
      <c r="D44" s="35" t="s">
        <v>204</v>
      </c>
      <c r="E44" s="36" t="s">
        <v>1103</v>
      </c>
      <c r="F44" s="36" t="s">
        <v>1104</v>
      </c>
      <c r="G44" s="37" t="s">
        <v>961</v>
      </c>
      <c r="H44" s="37" t="n">
        <v>2006</v>
      </c>
      <c r="I44" s="38" t="s">
        <v>916</v>
      </c>
      <c r="J44" s="39" t="s">
        <v>2069</v>
      </c>
      <c r="K44" s="37" t="s">
        <v>29</v>
      </c>
      <c r="L44" s="37" t="s">
        <v>215</v>
      </c>
      <c r="M44" s="33" t="n">
        <v>8</v>
      </c>
      <c r="N44" s="40" t="n">
        <v>0</v>
      </c>
      <c r="O44" s="41"/>
      <c r="P44" s="41"/>
      <c r="Q44" s="41"/>
      <c r="R44" s="41"/>
    </row>
    <row r="45" customFormat="false" ht="12.75" hidden="false" customHeight="true" outlineLevel="0" collapsed="false">
      <c r="A45" s="22" t="n">
        <v>8</v>
      </c>
      <c r="B45" s="23" t="n">
        <v>2</v>
      </c>
      <c r="C45" s="33" t="n">
        <f aca="false">C44+1</f>
        <v>13</v>
      </c>
      <c r="D45" s="35" t="s">
        <v>30</v>
      </c>
      <c r="E45" s="36" t="s">
        <v>1100</v>
      </c>
      <c r="F45" s="36" t="s">
        <v>1101</v>
      </c>
      <c r="G45" s="37" t="s">
        <v>961</v>
      </c>
      <c r="H45" s="37" t="n">
        <v>2006</v>
      </c>
      <c r="I45" s="38" t="s">
        <v>1523</v>
      </c>
      <c r="J45" s="39" t="s">
        <v>2070</v>
      </c>
      <c r="K45" s="37" t="s">
        <v>29</v>
      </c>
      <c r="L45" s="37" t="s">
        <v>215</v>
      </c>
      <c r="M45" s="33" t="n">
        <v>7</v>
      </c>
      <c r="N45" s="40" t="n">
        <v>0</v>
      </c>
      <c r="O45" s="41"/>
      <c r="P45" s="41"/>
      <c r="Q45" s="41"/>
      <c r="R45" s="41"/>
    </row>
    <row r="46" customFormat="false" ht="12.75" hidden="false" customHeight="true" outlineLevel="0" collapsed="false">
      <c r="A46" s="22" t="n">
        <v>3</v>
      </c>
      <c r="B46" s="23" t="n">
        <v>1</v>
      </c>
      <c r="C46" s="33" t="n">
        <f aca="false">C45+1</f>
        <v>14</v>
      </c>
      <c r="D46" s="28" t="s">
        <v>41</v>
      </c>
      <c r="E46" s="29" t="s">
        <v>760</v>
      </c>
      <c r="F46" s="29" t="s">
        <v>1155</v>
      </c>
      <c r="G46" s="30" t="s">
        <v>961</v>
      </c>
      <c r="H46" s="30" t="s">
        <v>218</v>
      </c>
      <c r="I46" s="31" t="s">
        <v>2071</v>
      </c>
      <c r="J46" s="3" t="s">
        <v>2072</v>
      </c>
      <c r="K46" s="30" t="s">
        <v>29</v>
      </c>
      <c r="L46" s="30" t="s">
        <v>224</v>
      </c>
      <c r="M46" s="22" t="n">
        <v>5</v>
      </c>
      <c r="N46" s="40" t="n">
        <v>0</v>
      </c>
      <c r="O46" s="41"/>
      <c r="P46" s="41"/>
      <c r="Q46" s="41"/>
      <c r="R46" s="41"/>
    </row>
    <row r="47" customFormat="false" ht="12.75" hidden="false" customHeight="true" outlineLevel="0" collapsed="false">
      <c r="A47" s="22" t="n">
        <v>9</v>
      </c>
      <c r="B47" s="23" t="n">
        <v>2</v>
      </c>
      <c r="C47" s="33" t="n">
        <f aca="false">C46+1</f>
        <v>15</v>
      </c>
      <c r="D47" s="28" t="s">
        <v>91</v>
      </c>
      <c r="E47" s="29" t="s">
        <v>1112</v>
      </c>
      <c r="F47" s="29" t="s">
        <v>1113</v>
      </c>
      <c r="G47" s="30" t="s">
        <v>961</v>
      </c>
      <c r="H47" s="30" t="s">
        <v>218</v>
      </c>
      <c r="I47" s="31" t="s">
        <v>1839</v>
      </c>
      <c r="J47" s="3" t="s">
        <v>1423</v>
      </c>
      <c r="K47" s="30" t="s">
        <v>29</v>
      </c>
      <c r="L47" s="30" t="s">
        <v>224</v>
      </c>
      <c r="M47" s="22" t="n">
        <v>4</v>
      </c>
      <c r="N47" s="40" t="n">
        <v>0</v>
      </c>
      <c r="O47" s="41"/>
      <c r="P47" s="41"/>
      <c r="Q47" s="41"/>
      <c r="R47" s="41"/>
    </row>
    <row r="48" customFormat="false" ht="12.75" hidden="false" customHeight="true" outlineLevel="0" collapsed="false">
      <c r="A48" s="22" t="n">
        <v>1</v>
      </c>
      <c r="B48" s="23" t="n">
        <v>4</v>
      </c>
      <c r="C48" s="33" t="n">
        <f aca="false">C47+1</f>
        <v>16</v>
      </c>
      <c r="D48" s="35" t="s">
        <v>51</v>
      </c>
      <c r="E48" s="36" t="s">
        <v>1145</v>
      </c>
      <c r="F48" s="36" t="s">
        <v>1146</v>
      </c>
      <c r="G48" s="37" t="s">
        <v>961</v>
      </c>
      <c r="H48" s="37" t="n">
        <v>2006</v>
      </c>
      <c r="I48" s="38" t="s">
        <v>2073</v>
      </c>
      <c r="J48" s="39" t="s">
        <v>2074</v>
      </c>
      <c r="K48" s="37" t="s">
        <v>29</v>
      </c>
      <c r="L48" s="37" t="s">
        <v>215</v>
      </c>
      <c r="M48" s="33" t="n">
        <v>2</v>
      </c>
      <c r="N48" s="40" t="n">
        <v>0</v>
      </c>
      <c r="O48" s="41"/>
      <c r="P48" s="41"/>
      <c r="Q48" s="41"/>
      <c r="R48" s="41"/>
    </row>
    <row r="49" customFormat="false" ht="12.75" hidden="false" customHeight="true" outlineLevel="0" collapsed="false">
      <c r="A49" s="22" t="n">
        <v>8</v>
      </c>
      <c r="B49" s="23" t="n">
        <v>1</v>
      </c>
      <c r="C49" s="33" t="n">
        <f aca="false">C48+1</f>
        <v>17</v>
      </c>
      <c r="D49" s="35" t="s">
        <v>51</v>
      </c>
      <c r="E49" s="36" t="s">
        <v>1124</v>
      </c>
      <c r="F49" s="36" t="s">
        <v>989</v>
      </c>
      <c r="G49" s="37" t="s">
        <v>961</v>
      </c>
      <c r="H49" s="37" t="n">
        <v>2006</v>
      </c>
      <c r="I49" s="38" t="s">
        <v>2075</v>
      </c>
      <c r="J49" s="39" t="s">
        <v>1531</v>
      </c>
      <c r="K49" s="37" t="s">
        <v>29</v>
      </c>
      <c r="L49" s="37" t="s">
        <v>215</v>
      </c>
      <c r="M49" s="33" t="n">
        <v>1</v>
      </c>
      <c r="N49" s="40" t="n">
        <v>0</v>
      </c>
      <c r="O49" s="41"/>
      <c r="P49" s="41"/>
      <c r="Q49" s="41"/>
      <c r="R49" s="41"/>
    </row>
    <row r="50" customFormat="false" ht="12.75" hidden="false" customHeight="true" outlineLevel="0" collapsed="false">
      <c r="A50" s="22" t="n">
        <v>7</v>
      </c>
      <c r="B50" s="23" t="n">
        <v>3</v>
      </c>
      <c r="C50" s="33" t="n">
        <f aca="false">C49+1</f>
        <v>18</v>
      </c>
      <c r="D50" s="35" t="s">
        <v>30</v>
      </c>
      <c r="E50" s="36" t="s">
        <v>1115</v>
      </c>
      <c r="F50" s="36" t="s">
        <v>1116</v>
      </c>
      <c r="G50" s="37" t="s">
        <v>961</v>
      </c>
      <c r="H50" s="37" t="n">
        <v>2006</v>
      </c>
      <c r="I50" s="38" t="s">
        <v>1761</v>
      </c>
      <c r="J50" s="39" t="s">
        <v>2076</v>
      </c>
      <c r="K50" s="37" t="s">
        <v>29</v>
      </c>
      <c r="L50" s="37" t="s">
        <v>215</v>
      </c>
      <c r="M50" s="33" t="n">
        <v>1</v>
      </c>
      <c r="N50" s="1" t="n">
        <v>0</v>
      </c>
    </row>
    <row r="51" customFormat="false" ht="12.75" hidden="false" customHeight="true" outlineLevel="0" collapsed="false">
      <c r="A51" s="22" t="n">
        <v>10</v>
      </c>
      <c r="B51" s="23" t="n">
        <v>4</v>
      </c>
      <c r="C51" s="33" t="n">
        <f aca="false">C50+1</f>
        <v>19</v>
      </c>
      <c r="D51" s="24" t="s">
        <v>104</v>
      </c>
      <c r="E51" s="25" t="s">
        <v>1106</v>
      </c>
      <c r="F51" s="25" t="s">
        <v>1107</v>
      </c>
      <c r="G51" s="26" t="s">
        <v>961</v>
      </c>
      <c r="H51" s="26" t="s">
        <v>218</v>
      </c>
      <c r="I51" s="27" t="s">
        <v>2077</v>
      </c>
      <c r="J51" s="3" t="s">
        <v>2078</v>
      </c>
      <c r="K51" s="26" t="s">
        <v>29</v>
      </c>
      <c r="L51" s="26" t="s">
        <v>215</v>
      </c>
      <c r="M51" s="22" t="n">
        <v>1</v>
      </c>
      <c r="N51" s="1" t="n">
        <v>0</v>
      </c>
    </row>
    <row r="52" customFormat="false" ht="12.75" hidden="false" customHeight="true" outlineLevel="0" collapsed="false">
      <c r="A52" s="33" t="n">
        <v>4</v>
      </c>
      <c r="B52" s="34" t="n">
        <v>2</v>
      </c>
      <c r="C52" s="33" t="n">
        <f aca="false">C51+1</f>
        <v>20</v>
      </c>
      <c r="D52" s="28" t="s">
        <v>68</v>
      </c>
      <c r="E52" s="29" t="s">
        <v>1156</v>
      </c>
      <c r="F52" s="29" t="s">
        <v>1101</v>
      </c>
      <c r="G52" s="30" t="s">
        <v>961</v>
      </c>
      <c r="H52" s="30" t="n">
        <v>2006</v>
      </c>
      <c r="I52" s="31" t="s">
        <v>2079</v>
      </c>
      <c r="J52" s="3" t="s">
        <v>2080</v>
      </c>
      <c r="K52" s="30" t="s">
        <v>29</v>
      </c>
      <c r="L52" s="30" t="s">
        <v>224</v>
      </c>
      <c r="M52" s="22" t="n">
        <v>1</v>
      </c>
      <c r="N52" s="1" t="n">
        <v>0</v>
      </c>
    </row>
    <row r="53" customFormat="false" ht="12.75" hidden="false" customHeight="true" outlineLevel="0" collapsed="false">
      <c r="A53" s="33" t="n">
        <v>4</v>
      </c>
      <c r="B53" s="34" t="n">
        <v>1</v>
      </c>
      <c r="C53" s="33" t="n">
        <f aca="false">C52+1</f>
        <v>21</v>
      </c>
      <c r="D53" s="35" t="s">
        <v>77</v>
      </c>
      <c r="E53" s="36" t="s">
        <v>1170</v>
      </c>
      <c r="F53" s="36" t="s">
        <v>1171</v>
      </c>
      <c r="G53" s="37" t="s">
        <v>961</v>
      </c>
      <c r="H53" s="37" t="s">
        <v>218</v>
      </c>
      <c r="I53" s="38" t="s">
        <v>2081</v>
      </c>
      <c r="J53" s="39" t="s">
        <v>2082</v>
      </c>
      <c r="K53" s="37" t="s">
        <v>29</v>
      </c>
      <c r="L53" s="37" t="s">
        <v>215</v>
      </c>
      <c r="M53" s="33" t="n">
        <v>1</v>
      </c>
      <c r="N53" s="1" t="n">
        <v>0</v>
      </c>
      <c r="S53" s="20"/>
    </row>
    <row r="54" customFormat="false" ht="12.75" hidden="false" customHeight="true" outlineLevel="0" collapsed="false">
      <c r="A54" s="33" t="n">
        <v>6</v>
      </c>
      <c r="B54" s="34" t="n">
        <v>2</v>
      </c>
      <c r="C54" s="33" t="n">
        <f aca="false">C53+1</f>
        <v>22</v>
      </c>
      <c r="D54" s="24" t="s">
        <v>104</v>
      </c>
      <c r="E54" s="25" t="s">
        <v>112</v>
      </c>
      <c r="F54" s="25" t="s">
        <v>1149</v>
      </c>
      <c r="G54" s="26" t="s">
        <v>961</v>
      </c>
      <c r="H54" s="26" t="s">
        <v>218</v>
      </c>
      <c r="I54" s="27" t="s">
        <v>2083</v>
      </c>
      <c r="J54" s="3" t="s">
        <v>2084</v>
      </c>
      <c r="K54" s="26" t="s">
        <v>29</v>
      </c>
      <c r="L54" s="26" t="s">
        <v>215</v>
      </c>
      <c r="M54" s="22" t="n">
        <v>1</v>
      </c>
      <c r="N54" s="1" t="n">
        <v>0</v>
      </c>
    </row>
    <row r="55" customFormat="false" ht="12.75" hidden="false" customHeight="true" outlineLevel="0" collapsed="false">
      <c r="A55" s="33" t="n">
        <v>3</v>
      </c>
      <c r="B55" s="34" t="n">
        <v>1</v>
      </c>
      <c r="C55" s="22" t="s">
        <v>137</v>
      </c>
      <c r="D55" s="28" t="s">
        <v>68</v>
      </c>
      <c r="E55" s="29" t="s">
        <v>1185</v>
      </c>
      <c r="F55" s="29" t="s">
        <v>1186</v>
      </c>
      <c r="G55" s="30" t="s">
        <v>961</v>
      </c>
      <c r="H55" s="30" t="n">
        <v>2006</v>
      </c>
      <c r="I55" s="31" t="s">
        <v>2063</v>
      </c>
      <c r="J55" s="3" t="s">
        <v>142</v>
      </c>
      <c r="K55" s="30" t="s">
        <v>29</v>
      </c>
      <c r="L55" s="30" t="s">
        <v>224</v>
      </c>
      <c r="M55" s="22" t="n">
        <v>0</v>
      </c>
    </row>
    <row r="56" customFormat="false" ht="12.75" hidden="false" customHeight="true" outlineLevel="0" collapsed="false">
      <c r="A56" s="33" t="n">
        <v>1</v>
      </c>
      <c r="B56" s="34" t="n">
        <v>4</v>
      </c>
      <c r="C56" s="22" t="s">
        <v>137</v>
      </c>
      <c r="D56" s="28" t="s">
        <v>41</v>
      </c>
      <c r="E56" s="29" t="s">
        <v>1080</v>
      </c>
      <c r="F56" s="29" t="s">
        <v>1187</v>
      </c>
      <c r="G56" s="30" t="s">
        <v>961</v>
      </c>
      <c r="H56" s="30" t="s">
        <v>218</v>
      </c>
      <c r="I56" s="31" t="s">
        <v>2085</v>
      </c>
      <c r="J56" s="3" t="s">
        <v>142</v>
      </c>
      <c r="K56" s="30" t="s">
        <v>29</v>
      </c>
      <c r="L56" s="30" t="s">
        <v>224</v>
      </c>
      <c r="M56" s="22" t="n">
        <v>0</v>
      </c>
    </row>
    <row r="57" customFormat="false" ht="12.75" hidden="false" customHeight="true" outlineLevel="0" collapsed="false">
      <c r="A57" s="22" t="n">
        <v>4</v>
      </c>
      <c r="B57" s="23" t="n">
        <v>6</v>
      </c>
      <c r="C57" s="22" t="s">
        <v>137</v>
      </c>
      <c r="D57" s="28" t="s">
        <v>41</v>
      </c>
      <c r="E57" s="29" t="s">
        <v>174</v>
      </c>
      <c r="F57" s="29" t="s">
        <v>1188</v>
      </c>
      <c r="G57" s="30" t="s">
        <v>961</v>
      </c>
      <c r="H57" s="30" t="s">
        <v>218</v>
      </c>
      <c r="I57" s="31" t="s">
        <v>938</v>
      </c>
      <c r="J57" s="3" t="s">
        <v>142</v>
      </c>
      <c r="K57" s="30" t="s">
        <v>29</v>
      </c>
      <c r="L57" s="30" t="s">
        <v>224</v>
      </c>
      <c r="M57" s="22" t="n">
        <v>0</v>
      </c>
    </row>
    <row r="58" customFormat="false" ht="12.75" hidden="false" customHeight="true" outlineLevel="0" collapsed="false">
      <c r="A58" s="22" t="n">
        <v>7</v>
      </c>
      <c r="B58" s="23" t="n">
        <v>1</v>
      </c>
      <c r="C58" s="22" t="s">
        <v>137</v>
      </c>
      <c r="D58" s="35" t="s">
        <v>204</v>
      </c>
      <c r="E58" s="36" t="s">
        <v>1170</v>
      </c>
      <c r="F58" s="36" t="s">
        <v>1178</v>
      </c>
      <c r="G58" s="37" t="s">
        <v>961</v>
      </c>
      <c r="H58" s="37" t="n">
        <v>2006</v>
      </c>
      <c r="I58" s="38" t="s">
        <v>747</v>
      </c>
      <c r="J58" s="3" t="s">
        <v>142</v>
      </c>
      <c r="K58" s="37" t="s">
        <v>29</v>
      </c>
      <c r="L58" s="37" t="s">
        <v>215</v>
      </c>
      <c r="M58" s="33" t="n">
        <v>0</v>
      </c>
    </row>
    <row r="59" customFormat="false" ht="12.75" hidden="false" customHeight="true" outlineLevel="0" collapsed="false">
      <c r="A59" s="22" t="n">
        <v>6</v>
      </c>
      <c r="B59" s="23" t="n">
        <v>2</v>
      </c>
      <c r="C59" s="22" t="s">
        <v>137</v>
      </c>
      <c r="D59" s="35" t="s">
        <v>51</v>
      </c>
      <c r="E59" s="36" t="s">
        <v>1180</v>
      </c>
      <c r="F59" s="36" t="s">
        <v>1181</v>
      </c>
      <c r="G59" s="37" t="s">
        <v>961</v>
      </c>
      <c r="H59" s="37" t="n">
        <v>2006</v>
      </c>
      <c r="I59" s="38" t="s">
        <v>2086</v>
      </c>
      <c r="J59" s="39" t="s">
        <v>142</v>
      </c>
      <c r="K59" s="37" t="s">
        <v>29</v>
      </c>
      <c r="L59" s="37" t="s">
        <v>215</v>
      </c>
      <c r="M59" s="33" t="n">
        <v>0</v>
      </c>
    </row>
    <row r="60" customFormat="false" ht="12.75" hidden="false" customHeight="true" outlineLevel="0" collapsed="false">
      <c r="A60" s="22" t="n">
        <v>3</v>
      </c>
      <c r="B60" s="23" t="n">
        <v>4</v>
      </c>
      <c r="C60" s="22" t="s">
        <v>137</v>
      </c>
      <c r="D60" s="35" t="s">
        <v>51</v>
      </c>
      <c r="E60" s="36" t="s">
        <v>1182</v>
      </c>
      <c r="F60" s="36" t="s">
        <v>1183</v>
      </c>
      <c r="G60" s="37" t="s">
        <v>961</v>
      </c>
      <c r="H60" s="37" t="n">
        <v>2006</v>
      </c>
      <c r="I60" s="38" t="s">
        <v>1763</v>
      </c>
      <c r="J60" s="39" t="s">
        <v>142</v>
      </c>
      <c r="K60" s="37" t="s">
        <v>29</v>
      </c>
      <c r="L60" s="37" t="s">
        <v>215</v>
      </c>
      <c r="M60" s="33" t="n">
        <v>0</v>
      </c>
    </row>
    <row r="61" customFormat="false" ht="24.95" hidden="false" customHeight="true" outlineLevel="0" collapsed="false">
      <c r="A61" s="22"/>
      <c r="B61" s="23"/>
      <c r="C61" s="22"/>
      <c r="D61" s="32" t="s">
        <v>332</v>
      </c>
      <c r="E61" s="29"/>
      <c r="F61" s="29"/>
      <c r="G61" s="30"/>
      <c r="H61" s="30"/>
      <c r="I61" s="31"/>
      <c r="K61" s="30"/>
      <c r="L61" s="30"/>
      <c r="M61" s="22"/>
    </row>
    <row r="62" customFormat="false" ht="12.75" hidden="false" customHeight="true" outlineLevel="0" collapsed="false">
      <c r="A62" s="22" t="n">
        <v>11</v>
      </c>
      <c r="B62" s="23" t="n">
        <v>5</v>
      </c>
      <c r="C62" s="22" t="n">
        <v>1</v>
      </c>
      <c r="D62" s="28" t="s">
        <v>46</v>
      </c>
      <c r="E62" s="29" t="s">
        <v>1202</v>
      </c>
      <c r="F62" s="29" t="s">
        <v>1203</v>
      </c>
      <c r="G62" s="30" t="s">
        <v>961</v>
      </c>
      <c r="H62" s="30" t="n">
        <v>2005</v>
      </c>
      <c r="I62" s="31" t="s">
        <v>1814</v>
      </c>
      <c r="J62" s="3" t="s">
        <v>2087</v>
      </c>
      <c r="K62" s="30" t="s">
        <v>29</v>
      </c>
      <c r="L62" s="30" t="s">
        <v>332</v>
      </c>
      <c r="M62" s="22" t="n">
        <v>444</v>
      </c>
      <c r="N62" s="1" t="n">
        <v>10</v>
      </c>
    </row>
    <row r="63" customFormat="false" ht="12.75" hidden="false" customHeight="true" outlineLevel="0" collapsed="false">
      <c r="A63" s="22" t="n">
        <v>10</v>
      </c>
      <c r="B63" s="23" t="n">
        <v>1</v>
      </c>
      <c r="C63" s="22" t="n">
        <v>2</v>
      </c>
      <c r="D63" s="28" t="s">
        <v>68</v>
      </c>
      <c r="E63" s="29" t="s">
        <v>1198</v>
      </c>
      <c r="F63" s="29" t="s">
        <v>1199</v>
      </c>
      <c r="G63" s="30" t="s">
        <v>961</v>
      </c>
      <c r="H63" s="30" t="n">
        <v>2005</v>
      </c>
      <c r="I63" s="31" t="s">
        <v>2088</v>
      </c>
      <c r="J63" s="3" t="s">
        <v>2089</v>
      </c>
      <c r="K63" s="30" t="s">
        <v>29</v>
      </c>
      <c r="L63" s="30" t="s">
        <v>332</v>
      </c>
      <c r="M63" s="22" t="n">
        <v>381</v>
      </c>
      <c r="N63" s="1" t="n">
        <v>9</v>
      </c>
    </row>
    <row r="64" customFormat="false" ht="12.75" hidden="false" customHeight="true" outlineLevel="0" collapsed="false">
      <c r="A64" s="33" t="n">
        <v>7</v>
      </c>
      <c r="B64" s="34" t="n">
        <v>4</v>
      </c>
      <c r="C64" s="33" t="n">
        <v>3</v>
      </c>
      <c r="D64" s="35" t="s">
        <v>51</v>
      </c>
      <c r="E64" s="36" t="s">
        <v>1215</v>
      </c>
      <c r="F64" s="36" t="s">
        <v>1216</v>
      </c>
      <c r="G64" s="37" t="s">
        <v>961</v>
      </c>
      <c r="H64" s="37" t="n">
        <v>2005</v>
      </c>
      <c r="I64" s="38" t="s">
        <v>2090</v>
      </c>
      <c r="J64" s="39" t="s">
        <v>1965</v>
      </c>
      <c r="K64" s="37" t="s">
        <v>29</v>
      </c>
      <c r="L64" s="37" t="s">
        <v>332</v>
      </c>
      <c r="M64" s="33" t="n">
        <v>275</v>
      </c>
      <c r="N64" s="40" t="n">
        <v>8</v>
      </c>
      <c r="O64" s="41"/>
      <c r="P64" s="41"/>
      <c r="Q64" s="41"/>
      <c r="R64" s="41"/>
    </row>
    <row r="65" customFormat="false" ht="12.75" hidden="false" customHeight="true" outlineLevel="0" collapsed="false">
      <c r="A65" s="33" t="n">
        <v>9</v>
      </c>
      <c r="B65" s="34" t="n">
        <v>2</v>
      </c>
      <c r="C65" s="33" t="n">
        <v>4</v>
      </c>
      <c r="D65" s="35" t="s">
        <v>204</v>
      </c>
      <c r="E65" s="36" t="s">
        <v>1206</v>
      </c>
      <c r="F65" s="36" t="s">
        <v>1116</v>
      </c>
      <c r="G65" s="37" t="s">
        <v>961</v>
      </c>
      <c r="H65" s="37" t="n">
        <v>2005</v>
      </c>
      <c r="I65" s="38" t="s">
        <v>2091</v>
      </c>
      <c r="J65" s="39" t="s">
        <v>2092</v>
      </c>
      <c r="K65" s="37" t="s">
        <v>29</v>
      </c>
      <c r="L65" s="37" t="s">
        <v>332</v>
      </c>
      <c r="M65" s="33" t="n">
        <v>262</v>
      </c>
      <c r="N65" s="40" t="n">
        <v>7</v>
      </c>
      <c r="O65" s="41"/>
      <c r="P65" s="41"/>
      <c r="Q65" s="41"/>
      <c r="R65" s="41"/>
    </row>
    <row r="66" customFormat="false" ht="12.75" hidden="false" customHeight="true" outlineLevel="0" collapsed="false">
      <c r="A66" s="22" t="n">
        <v>5</v>
      </c>
      <c r="B66" s="23" t="n">
        <v>2</v>
      </c>
      <c r="C66" s="22" t="n">
        <v>5</v>
      </c>
      <c r="D66" s="28" t="s">
        <v>35</v>
      </c>
      <c r="E66" s="29" t="s">
        <v>1221</v>
      </c>
      <c r="F66" s="29" t="s">
        <v>1127</v>
      </c>
      <c r="G66" s="30" t="s">
        <v>961</v>
      </c>
      <c r="H66" s="30" t="s">
        <v>342</v>
      </c>
      <c r="I66" s="31" t="s">
        <v>1639</v>
      </c>
      <c r="J66" s="3" t="s">
        <v>2093</v>
      </c>
      <c r="K66" s="30" t="s">
        <v>29</v>
      </c>
      <c r="L66" s="30" t="s">
        <v>332</v>
      </c>
      <c r="M66" s="22" t="n">
        <v>244</v>
      </c>
      <c r="N66" s="1" t="n">
        <v>6</v>
      </c>
    </row>
    <row r="67" customFormat="false" ht="12.75" hidden="false" customHeight="true" outlineLevel="0" collapsed="false">
      <c r="A67" s="22" t="n">
        <v>5</v>
      </c>
      <c r="B67" s="23" t="n">
        <v>1</v>
      </c>
      <c r="C67" s="22" t="n">
        <v>6</v>
      </c>
      <c r="D67" s="24" t="s">
        <v>216</v>
      </c>
      <c r="E67" s="25" t="s">
        <v>1211</v>
      </c>
      <c r="F67" s="25" t="s">
        <v>1212</v>
      </c>
      <c r="G67" s="26" t="s">
        <v>961</v>
      </c>
      <c r="H67" s="26" t="s">
        <v>342</v>
      </c>
      <c r="I67" s="27" t="s">
        <v>1772</v>
      </c>
      <c r="J67" s="3" t="s">
        <v>2094</v>
      </c>
      <c r="K67" s="26" t="s">
        <v>29</v>
      </c>
      <c r="L67" s="26" t="s">
        <v>332</v>
      </c>
      <c r="M67" s="22" t="n">
        <v>228</v>
      </c>
      <c r="N67" s="1" t="n">
        <v>5</v>
      </c>
    </row>
    <row r="68" customFormat="false" ht="12.75" hidden="false" customHeight="true" outlineLevel="0" collapsed="false">
      <c r="A68" s="33" t="n">
        <v>9</v>
      </c>
      <c r="B68" s="34" t="n">
        <v>5</v>
      </c>
      <c r="C68" s="33" t="n">
        <v>7</v>
      </c>
      <c r="D68" s="35" t="s">
        <v>51</v>
      </c>
      <c r="E68" s="36" t="s">
        <v>1000</v>
      </c>
      <c r="F68" s="36" t="s">
        <v>960</v>
      </c>
      <c r="G68" s="37" t="s">
        <v>961</v>
      </c>
      <c r="H68" s="37" t="n">
        <v>2005</v>
      </c>
      <c r="I68" s="38" t="s">
        <v>2095</v>
      </c>
      <c r="J68" s="39" t="s">
        <v>2096</v>
      </c>
      <c r="K68" s="37" t="s">
        <v>29</v>
      </c>
      <c r="L68" s="37" t="s">
        <v>332</v>
      </c>
      <c r="M68" s="33" t="n">
        <v>223</v>
      </c>
      <c r="N68" s="40" t="n">
        <v>4</v>
      </c>
      <c r="O68" s="41"/>
      <c r="P68" s="41"/>
      <c r="Q68" s="41"/>
      <c r="R68" s="41"/>
    </row>
    <row r="69" customFormat="false" ht="12.75" hidden="false" customHeight="true" outlineLevel="0" collapsed="false">
      <c r="A69" s="22" t="n">
        <v>3</v>
      </c>
      <c r="B69" s="23" t="n">
        <v>2</v>
      </c>
      <c r="C69" s="22" t="n">
        <v>8</v>
      </c>
      <c r="D69" s="24" t="s">
        <v>104</v>
      </c>
      <c r="E69" s="25" t="s">
        <v>1237</v>
      </c>
      <c r="F69" s="25" t="s">
        <v>1238</v>
      </c>
      <c r="G69" s="26" t="s">
        <v>961</v>
      </c>
      <c r="H69" s="26" t="s">
        <v>342</v>
      </c>
      <c r="I69" s="27" t="s">
        <v>2097</v>
      </c>
      <c r="J69" s="3" t="s">
        <v>2098</v>
      </c>
      <c r="K69" s="26" t="s">
        <v>29</v>
      </c>
      <c r="L69" s="26" t="s">
        <v>332</v>
      </c>
      <c r="M69" s="22" t="n">
        <v>186</v>
      </c>
      <c r="N69" s="1" t="n">
        <v>3</v>
      </c>
    </row>
    <row r="70" customFormat="false" ht="12.75" hidden="false" customHeight="true" outlineLevel="0" collapsed="false">
      <c r="A70" s="22"/>
      <c r="B70" s="23"/>
      <c r="C70" s="22" t="n">
        <v>9</v>
      </c>
      <c r="D70" s="24" t="s">
        <v>104</v>
      </c>
      <c r="E70" s="25" t="s">
        <v>1223</v>
      </c>
      <c r="F70" s="25" t="s">
        <v>1224</v>
      </c>
      <c r="G70" s="26" t="s">
        <v>961</v>
      </c>
      <c r="H70" s="26" t="s">
        <v>342</v>
      </c>
      <c r="I70" s="27"/>
      <c r="J70" s="3" t="s">
        <v>2099</v>
      </c>
      <c r="K70" s="26" t="s">
        <v>29</v>
      </c>
      <c r="L70" s="26" t="s">
        <v>332</v>
      </c>
      <c r="M70" s="22" t="n">
        <v>182</v>
      </c>
      <c r="N70" s="1" t="n">
        <v>2</v>
      </c>
    </row>
    <row r="71" customFormat="false" ht="12.75" hidden="false" customHeight="true" outlineLevel="0" collapsed="false">
      <c r="A71" s="33" t="n">
        <v>8</v>
      </c>
      <c r="B71" s="34" t="n">
        <v>1</v>
      </c>
      <c r="C71" s="33" t="n">
        <v>10</v>
      </c>
      <c r="D71" s="35" t="s">
        <v>30</v>
      </c>
      <c r="E71" s="36" t="s">
        <v>73</v>
      </c>
      <c r="F71" s="36" t="s">
        <v>989</v>
      </c>
      <c r="G71" s="37" t="s">
        <v>961</v>
      </c>
      <c r="H71" s="37" t="n">
        <v>2005</v>
      </c>
      <c r="I71" s="38" t="s">
        <v>1653</v>
      </c>
      <c r="J71" s="39" t="s">
        <v>2100</v>
      </c>
      <c r="K71" s="37" t="s">
        <v>29</v>
      </c>
      <c r="L71" s="37" t="s">
        <v>332</v>
      </c>
      <c r="M71" s="33" t="n">
        <v>176</v>
      </c>
      <c r="N71" s="40" t="n">
        <v>1</v>
      </c>
      <c r="O71" s="41"/>
      <c r="P71" s="41"/>
      <c r="Q71" s="41"/>
      <c r="R71" s="41"/>
    </row>
    <row r="72" customFormat="false" ht="12.75" hidden="false" customHeight="true" outlineLevel="0" collapsed="false">
      <c r="A72" s="33" t="n">
        <v>8</v>
      </c>
      <c r="B72" s="34" t="n">
        <v>4</v>
      </c>
      <c r="C72" s="33" t="n">
        <v>11</v>
      </c>
      <c r="D72" s="35" t="s">
        <v>30</v>
      </c>
      <c r="E72" s="36" t="s">
        <v>31</v>
      </c>
      <c r="F72" s="36" t="s">
        <v>1219</v>
      </c>
      <c r="G72" s="37" t="s">
        <v>961</v>
      </c>
      <c r="H72" s="37" t="n">
        <v>2005</v>
      </c>
      <c r="I72" s="38" t="s">
        <v>1653</v>
      </c>
      <c r="J72" s="39" t="s">
        <v>2101</v>
      </c>
      <c r="K72" s="37" t="s">
        <v>29</v>
      </c>
      <c r="L72" s="37" t="s">
        <v>332</v>
      </c>
      <c r="M72" s="33" t="n">
        <v>173</v>
      </c>
      <c r="N72" s="40" t="n">
        <v>0</v>
      </c>
      <c r="O72" s="41"/>
      <c r="P72" s="41"/>
      <c r="Q72" s="41"/>
      <c r="R72" s="41"/>
    </row>
    <row r="73" customFormat="false" ht="12.75" hidden="false" customHeight="true" outlineLevel="0" collapsed="false">
      <c r="A73" s="22" t="n">
        <v>3</v>
      </c>
      <c r="B73" s="23" t="n">
        <v>6</v>
      </c>
      <c r="C73" s="22" t="n">
        <v>12</v>
      </c>
      <c r="D73" s="28" t="s">
        <v>35</v>
      </c>
      <c r="E73" s="29" t="s">
        <v>1234</v>
      </c>
      <c r="F73" s="29" t="s">
        <v>1235</v>
      </c>
      <c r="G73" s="30" t="s">
        <v>961</v>
      </c>
      <c r="H73" s="30" t="s">
        <v>342</v>
      </c>
      <c r="I73" s="31" t="s">
        <v>938</v>
      </c>
      <c r="J73" s="3" t="s">
        <v>2102</v>
      </c>
      <c r="K73" s="30" t="s">
        <v>29</v>
      </c>
      <c r="L73" s="30" t="s">
        <v>332</v>
      </c>
      <c r="M73" s="22" t="n">
        <v>143</v>
      </c>
      <c r="N73" s="1" t="n">
        <v>0</v>
      </c>
    </row>
    <row r="74" customFormat="false" ht="12.75" hidden="false" customHeight="true" outlineLevel="0" collapsed="false">
      <c r="A74" s="33" t="n">
        <v>7</v>
      </c>
      <c r="B74" s="34" t="n">
        <v>5</v>
      </c>
      <c r="C74" s="33" t="n">
        <v>13</v>
      </c>
      <c r="D74" s="35" t="s">
        <v>30</v>
      </c>
      <c r="E74" s="36" t="s">
        <v>1020</v>
      </c>
      <c r="F74" s="36" t="s">
        <v>1229</v>
      </c>
      <c r="G74" s="37" t="s">
        <v>961</v>
      </c>
      <c r="H74" s="37" t="n">
        <v>2005</v>
      </c>
      <c r="I74" s="38" t="s">
        <v>1523</v>
      </c>
      <c r="J74" s="39" t="s">
        <v>2103</v>
      </c>
      <c r="K74" s="37" t="s">
        <v>29</v>
      </c>
      <c r="L74" s="37" t="s">
        <v>332</v>
      </c>
      <c r="M74" s="33" t="n">
        <v>121</v>
      </c>
      <c r="N74" s="40" t="n">
        <v>0</v>
      </c>
      <c r="O74" s="41"/>
      <c r="P74" s="41"/>
      <c r="Q74" s="41"/>
      <c r="R74" s="41"/>
    </row>
    <row r="75" customFormat="false" ht="12.75" hidden="false" customHeight="true" outlineLevel="0" collapsed="false">
      <c r="A75" s="22" t="n">
        <v>6</v>
      </c>
      <c r="B75" s="23" t="n">
        <v>5</v>
      </c>
      <c r="C75" s="22" t="n">
        <v>14</v>
      </c>
      <c r="D75" s="28" t="s">
        <v>91</v>
      </c>
      <c r="E75" s="29" t="s">
        <v>1254</v>
      </c>
      <c r="F75" s="29" t="s">
        <v>1255</v>
      </c>
      <c r="G75" s="30" t="s">
        <v>961</v>
      </c>
      <c r="H75" s="30" t="s">
        <v>342</v>
      </c>
      <c r="I75" s="31" t="s">
        <v>1797</v>
      </c>
      <c r="J75" s="3" t="s">
        <v>2104</v>
      </c>
      <c r="K75" s="30" t="s">
        <v>29</v>
      </c>
      <c r="L75" s="30" t="s">
        <v>332</v>
      </c>
      <c r="M75" s="22" t="n">
        <v>63</v>
      </c>
      <c r="N75" s="1" t="n">
        <v>0</v>
      </c>
    </row>
    <row r="76" customFormat="false" ht="12.75" hidden="false" customHeight="true" outlineLevel="0" collapsed="false">
      <c r="A76" s="22" t="n">
        <v>10</v>
      </c>
      <c r="B76" s="23" t="n">
        <v>5</v>
      </c>
      <c r="C76" s="22" t="n">
        <v>15</v>
      </c>
      <c r="D76" s="28" t="s">
        <v>91</v>
      </c>
      <c r="E76" s="29" t="s">
        <v>1231</v>
      </c>
      <c r="F76" s="29" t="s">
        <v>1232</v>
      </c>
      <c r="G76" s="30" t="s">
        <v>961</v>
      </c>
      <c r="H76" s="30" t="s">
        <v>342</v>
      </c>
      <c r="I76" s="31" t="s">
        <v>1841</v>
      </c>
      <c r="J76" s="3" t="s">
        <v>2105</v>
      </c>
      <c r="K76" s="30" t="s">
        <v>29</v>
      </c>
      <c r="L76" s="30" t="s">
        <v>332</v>
      </c>
      <c r="M76" s="22" t="n">
        <v>49</v>
      </c>
      <c r="N76" s="1" t="n">
        <v>0</v>
      </c>
    </row>
    <row r="77" customFormat="false" ht="12.75" hidden="false" customHeight="true" outlineLevel="0" collapsed="false">
      <c r="A77" s="33" t="n">
        <v>9</v>
      </c>
      <c r="B77" s="34" t="n">
        <v>3</v>
      </c>
      <c r="C77" s="33" t="n">
        <v>16</v>
      </c>
      <c r="D77" s="35" t="s">
        <v>30</v>
      </c>
      <c r="E77" s="36" t="s">
        <v>863</v>
      </c>
      <c r="F77" s="36" t="s">
        <v>1226</v>
      </c>
      <c r="G77" s="37" t="s">
        <v>961</v>
      </c>
      <c r="H77" s="37" t="n">
        <v>2005</v>
      </c>
      <c r="I77" s="38" t="s">
        <v>1893</v>
      </c>
      <c r="J77" s="39" t="s">
        <v>2106</v>
      </c>
      <c r="K77" s="37" t="s">
        <v>29</v>
      </c>
      <c r="L77" s="37" t="s">
        <v>332</v>
      </c>
      <c r="M77" s="33" t="n">
        <v>36</v>
      </c>
      <c r="N77" s="40" t="n">
        <v>0</v>
      </c>
      <c r="O77" s="41"/>
      <c r="P77" s="41"/>
      <c r="Q77" s="41"/>
      <c r="R77" s="41"/>
    </row>
    <row r="78" customFormat="false" ht="12.75" hidden="false" customHeight="true" outlineLevel="0" collapsed="false">
      <c r="A78" s="33" t="n">
        <v>5</v>
      </c>
      <c r="B78" s="34" t="n">
        <v>3</v>
      </c>
      <c r="C78" s="33" t="n">
        <v>17</v>
      </c>
      <c r="D78" s="35" t="s">
        <v>51</v>
      </c>
      <c r="E78" s="36" t="s">
        <v>755</v>
      </c>
      <c r="F78" s="36" t="s">
        <v>986</v>
      </c>
      <c r="G78" s="37" t="s">
        <v>961</v>
      </c>
      <c r="H78" s="37" t="n">
        <v>2005</v>
      </c>
      <c r="I78" s="38" t="s">
        <v>2107</v>
      </c>
      <c r="J78" s="39" t="s">
        <v>2108</v>
      </c>
      <c r="K78" s="37" t="s">
        <v>29</v>
      </c>
      <c r="L78" s="37" t="s">
        <v>332</v>
      </c>
      <c r="M78" s="33" t="n">
        <v>26</v>
      </c>
      <c r="N78" s="40" t="n">
        <v>0</v>
      </c>
      <c r="O78" s="41"/>
      <c r="P78" s="41"/>
      <c r="Q78" s="41"/>
      <c r="R78" s="41"/>
    </row>
    <row r="79" customFormat="false" ht="12.75" hidden="false" customHeight="true" outlineLevel="0" collapsed="false">
      <c r="A79" s="22" t="n">
        <v>5</v>
      </c>
      <c r="B79" s="23" t="n">
        <v>5</v>
      </c>
      <c r="C79" s="22" t="n">
        <v>18</v>
      </c>
      <c r="D79" s="28" t="s">
        <v>68</v>
      </c>
      <c r="E79" s="29" t="s">
        <v>1244</v>
      </c>
      <c r="F79" s="29" t="s">
        <v>1245</v>
      </c>
      <c r="G79" s="30" t="s">
        <v>961</v>
      </c>
      <c r="H79" s="30" t="n">
        <v>2005</v>
      </c>
      <c r="I79" s="31" t="s">
        <v>2109</v>
      </c>
      <c r="J79" s="3" t="s">
        <v>2110</v>
      </c>
      <c r="K79" s="30" t="s">
        <v>29</v>
      </c>
      <c r="L79" s="30" t="s">
        <v>332</v>
      </c>
      <c r="M79" s="22" t="n">
        <v>25</v>
      </c>
      <c r="N79" s="1" t="n">
        <v>0</v>
      </c>
    </row>
    <row r="80" customFormat="false" ht="12.75" hidden="false" customHeight="true" outlineLevel="0" collapsed="false">
      <c r="A80" s="22" t="n">
        <v>5</v>
      </c>
      <c r="B80" s="23" t="n">
        <v>3</v>
      </c>
      <c r="C80" s="22" t="n">
        <v>19</v>
      </c>
      <c r="D80" s="28" t="s">
        <v>41</v>
      </c>
      <c r="E80" s="29" t="s">
        <v>1015</v>
      </c>
      <c r="F80" s="29" t="s">
        <v>1268</v>
      </c>
      <c r="G80" s="30" t="s">
        <v>961</v>
      </c>
      <c r="H80" s="30" t="s">
        <v>342</v>
      </c>
      <c r="I80" s="31" t="s">
        <v>1639</v>
      </c>
      <c r="J80" s="3" t="s">
        <v>2111</v>
      </c>
      <c r="K80" s="30" t="s">
        <v>29</v>
      </c>
      <c r="L80" s="30" t="s">
        <v>332</v>
      </c>
      <c r="M80" s="22" t="n">
        <v>15</v>
      </c>
      <c r="N80" s="1" t="n">
        <v>0</v>
      </c>
    </row>
    <row r="81" customFormat="false" ht="12.75" hidden="false" customHeight="true" outlineLevel="0" collapsed="false">
      <c r="A81" s="22" t="n">
        <v>1</v>
      </c>
      <c r="B81" s="23" t="n">
        <v>1</v>
      </c>
      <c r="C81" s="22" t="n">
        <v>20</v>
      </c>
      <c r="D81" s="24" t="s">
        <v>246</v>
      </c>
      <c r="E81" s="25" t="s">
        <v>1265</v>
      </c>
      <c r="F81" s="25" t="s">
        <v>1266</v>
      </c>
      <c r="G81" s="26" t="s">
        <v>961</v>
      </c>
      <c r="H81" s="26" t="s">
        <v>342</v>
      </c>
      <c r="I81" s="27" t="s">
        <v>355</v>
      </c>
      <c r="J81" s="3" t="s">
        <v>2112</v>
      </c>
      <c r="K81" s="26" t="s">
        <v>29</v>
      </c>
      <c r="L81" s="26" t="s">
        <v>332</v>
      </c>
      <c r="M81" s="22" t="n">
        <v>8</v>
      </c>
      <c r="N81" s="1" t="n">
        <v>0</v>
      </c>
    </row>
    <row r="82" customFormat="false" ht="12.75" hidden="false" customHeight="true" outlineLevel="0" collapsed="false">
      <c r="A82" s="22" t="n">
        <v>1</v>
      </c>
      <c r="B82" s="23" t="n">
        <v>4</v>
      </c>
      <c r="C82" s="22" t="n">
        <v>21</v>
      </c>
      <c r="D82" s="28" t="s">
        <v>35</v>
      </c>
      <c r="E82" s="29" t="s">
        <v>1248</v>
      </c>
      <c r="F82" s="29" t="s">
        <v>1249</v>
      </c>
      <c r="G82" s="30" t="s">
        <v>961</v>
      </c>
      <c r="H82" s="30" t="s">
        <v>342</v>
      </c>
      <c r="I82" s="31" t="s">
        <v>736</v>
      </c>
      <c r="J82" s="3" t="s">
        <v>2113</v>
      </c>
      <c r="K82" s="30" t="s">
        <v>29</v>
      </c>
      <c r="L82" s="30" t="s">
        <v>332</v>
      </c>
      <c r="M82" s="22" t="n">
        <v>6</v>
      </c>
      <c r="N82" s="1" t="n">
        <v>0</v>
      </c>
    </row>
    <row r="83" customFormat="false" ht="12.75" hidden="false" customHeight="true" outlineLevel="0" collapsed="false">
      <c r="A83" s="22" t="n">
        <v>2</v>
      </c>
      <c r="B83" s="23" t="n">
        <v>3</v>
      </c>
      <c r="C83" s="22" t="n">
        <v>22</v>
      </c>
      <c r="D83" s="28" t="s">
        <v>35</v>
      </c>
      <c r="E83" s="29" t="s">
        <v>1257</v>
      </c>
      <c r="F83" s="29" t="s">
        <v>1258</v>
      </c>
      <c r="G83" s="30" t="s">
        <v>961</v>
      </c>
      <c r="H83" s="30" t="s">
        <v>342</v>
      </c>
      <c r="I83" s="31" t="s">
        <v>938</v>
      </c>
      <c r="J83" s="3" t="s">
        <v>2114</v>
      </c>
      <c r="K83" s="30" t="s">
        <v>29</v>
      </c>
      <c r="L83" s="30" t="s">
        <v>332</v>
      </c>
      <c r="M83" s="22" t="n">
        <v>5</v>
      </c>
      <c r="N83" s="1" t="n">
        <v>0</v>
      </c>
    </row>
    <row r="84" customFormat="false" ht="12.75" hidden="false" customHeight="true" outlineLevel="0" collapsed="false">
      <c r="A84" s="22" t="n">
        <v>3</v>
      </c>
      <c r="B84" s="23" t="n">
        <v>2</v>
      </c>
      <c r="C84" s="22" t="n">
        <v>23</v>
      </c>
      <c r="D84" s="28" t="s">
        <v>41</v>
      </c>
      <c r="E84" s="29" t="s">
        <v>1262</v>
      </c>
      <c r="F84" s="29" t="s">
        <v>1263</v>
      </c>
      <c r="G84" s="30" t="s">
        <v>961</v>
      </c>
      <c r="H84" s="30" t="s">
        <v>342</v>
      </c>
      <c r="I84" s="31" t="s">
        <v>938</v>
      </c>
      <c r="J84" s="3" t="s">
        <v>2115</v>
      </c>
      <c r="K84" s="30" t="s">
        <v>29</v>
      </c>
      <c r="L84" s="30" t="s">
        <v>332</v>
      </c>
      <c r="M84" s="22" t="n">
        <v>1</v>
      </c>
      <c r="N84" s="1" t="n">
        <v>0</v>
      </c>
    </row>
    <row r="85" customFormat="false" ht="12.75" hidden="false" customHeight="true" outlineLevel="0" collapsed="false">
      <c r="A85" s="22" t="n">
        <v>4</v>
      </c>
      <c r="B85" s="23" t="n">
        <v>3</v>
      </c>
      <c r="C85" s="22" t="n">
        <v>24</v>
      </c>
      <c r="D85" s="28" t="s">
        <v>68</v>
      </c>
      <c r="E85" s="29" t="s">
        <v>1277</v>
      </c>
      <c r="F85" s="29" t="s">
        <v>1278</v>
      </c>
      <c r="G85" s="30" t="s">
        <v>961</v>
      </c>
      <c r="H85" s="30" t="n">
        <v>2005</v>
      </c>
      <c r="I85" s="31" t="s">
        <v>916</v>
      </c>
      <c r="J85" s="3" t="s">
        <v>2116</v>
      </c>
      <c r="K85" s="30" t="s">
        <v>29</v>
      </c>
      <c r="L85" s="30" t="s">
        <v>332</v>
      </c>
      <c r="M85" s="22" t="n">
        <v>1</v>
      </c>
      <c r="N85" s="1" t="n">
        <v>0</v>
      </c>
    </row>
    <row r="86" customFormat="false" ht="12.75" hidden="false" customHeight="true" outlineLevel="0" collapsed="false">
      <c r="A86" s="33" t="n">
        <v>6</v>
      </c>
      <c r="B86" s="34" t="n">
        <v>4</v>
      </c>
      <c r="C86" s="33" t="s">
        <v>137</v>
      </c>
      <c r="D86" s="35" t="s">
        <v>30</v>
      </c>
      <c r="E86" s="36" t="s">
        <v>1294</v>
      </c>
      <c r="F86" s="36" t="s">
        <v>1295</v>
      </c>
      <c r="G86" s="37" t="s">
        <v>961</v>
      </c>
      <c r="H86" s="37" t="n">
        <v>2005</v>
      </c>
      <c r="I86" s="38" t="s">
        <v>1523</v>
      </c>
      <c r="J86" s="39" t="s">
        <v>142</v>
      </c>
      <c r="K86" s="37" t="s">
        <v>29</v>
      </c>
      <c r="L86" s="37" t="s">
        <v>332</v>
      </c>
      <c r="M86" s="33" t="n">
        <v>0</v>
      </c>
      <c r="N86" s="40"/>
      <c r="O86" s="41"/>
      <c r="P86" s="41"/>
      <c r="Q86" s="41"/>
      <c r="R86" s="41"/>
    </row>
    <row r="87" customFormat="false" ht="12.75" hidden="false" customHeight="true" outlineLevel="0" collapsed="false">
      <c r="A87" s="33" t="n">
        <v>1</v>
      </c>
      <c r="B87" s="34" t="n">
        <v>3</v>
      </c>
      <c r="C87" s="33" t="s">
        <v>137</v>
      </c>
      <c r="D87" s="35" t="s">
        <v>51</v>
      </c>
      <c r="E87" s="36" t="s">
        <v>678</v>
      </c>
      <c r="F87" s="36" t="s">
        <v>1270</v>
      </c>
      <c r="G87" s="37" t="s">
        <v>961</v>
      </c>
      <c r="H87" s="37" t="n">
        <v>2005</v>
      </c>
      <c r="I87" s="38" t="s">
        <v>2117</v>
      </c>
      <c r="J87" s="39" t="s">
        <v>142</v>
      </c>
      <c r="K87" s="37" t="s">
        <v>29</v>
      </c>
      <c r="L87" s="37" t="s">
        <v>332</v>
      </c>
      <c r="M87" s="33" t="n">
        <v>0</v>
      </c>
      <c r="N87" s="40"/>
      <c r="O87" s="41"/>
      <c r="P87" s="41"/>
      <c r="Q87" s="41"/>
      <c r="R87" s="41"/>
    </row>
    <row r="88" customFormat="false" ht="12.75" hidden="false" customHeight="true" outlineLevel="0" collapsed="false">
      <c r="A88" s="22" t="n">
        <v>8</v>
      </c>
      <c r="B88" s="23" t="n">
        <v>6</v>
      </c>
      <c r="C88" s="22" t="s">
        <v>137</v>
      </c>
      <c r="D88" s="28" t="s">
        <v>41</v>
      </c>
      <c r="E88" s="29" t="s">
        <v>835</v>
      </c>
      <c r="F88" s="29" t="s">
        <v>998</v>
      </c>
      <c r="G88" s="30" t="s">
        <v>961</v>
      </c>
      <c r="H88" s="30" t="s">
        <v>342</v>
      </c>
      <c r="I88" s="31" t="s">
        <v>2118</v>
      </c>
      <c r="J88" s="39" t="s">
        <v>142</v>
      </c>
      <c r="K88" s="30" t="s">
        <v>29</v>
      </c>
      <c r="L88" s="30" t="s">
        <v>332</v>
      </c>
      <c r="M88" s="22" t="n">
        <v>0</v>
      </c>
      <c r="S88" s="20"/>
    </row>
    <row r="89" customFormat="false" ht="12.75" hidden="false" customHeight="true" outlineLevel="0" collapsed="false">
      <c r="A89" s="33" t="n">
        <v>2</v>
      </c>
      <c r="B89" s="34" t="n">
        <v>4</v>
      </c>
      <c r="C89" s="33" t="s">
        <v>137</v>
      </c>
      <c r="D89" s="35" t="s">
        <v>51</v>
      </c>
      <c r="E89" s="36" t="s">
        <v>1302</v>
      </c>
      <c r="F89" s="36" t="s">
        <v>1303</v>
      </c>
      <c r="G89" s="37" t="s">
        <v>961</v>
      </c>
      <c r="H89" s="37" t="n">
        <v>2005</v>
      </c>
      <c r="I89" s="38" t="s">
        <v>1214</v>
      </c>
      <c r="J89" s="39" t="s">
        <v>142</v>
      </c>
      <c r="K89" s="37" t="s">
        <v>29</v>
      </c>
      <c r="L89" s="37" t="s">
        <v>332</v>
      </c>
      <c r="M89" s="33" t="n">
        <v>0</v>
      </c>
      <c r="N89" s="40"/>
      <c r="O89" s="41"/>
      <c r="P89" s="41"/>
      <c r="Q89" s="41"/>
      <c r="R89" s="41"/>
    </row>
    <row r="90" customFormat="false" ht="12.75" hidden="false" customHeight="true" outlineLevel="0" collapsed="false">
      <c r="A90" s="22" t="n">
        <v>4</v>
      </c>
      <c r="B90" s="23" t="n">
        <v>4</v>
      </c>
      <c r="C90" s="22" t="s">
        <v>137</v>
      </c>
      <c r="D90" s="28" t="s">
        <v>41</v>
      </c>
      <c r="E90" s="29" t="s">
        <v>1305</v>
      </c>
      <c r="F90" s="29" t="s">
        <v>1306</v>
      </c>
      <c r="G90" s="30" t="s">
        <v>961</v>
      </c>
      <c r="H90" s="30" t="s">
        <v>342</v>
      </c>
      <c r="I90" s="31" t="s">
        <v>916</v>
      </c>
      <c r="J90" s="39" t="s">
        <v>142</v>
      </c>
      <c r="K90" s="30" t="s">
        <v>29</v>
      </c>
      <c r="L90" s="30" t="s">
        <v>332</v>
      </c>
      <c r="M90" s="22" t="n">
        <v>0</v>
      </c>
    </row>
    <row r="91" customFormat="false" ht="12.75" hidden="false" customHeight="true" outlineLevel="0" collapsed="false">
      <c r="A91" s="22" t="n">
        <v>9</v>
      </c>
      <c r="B91" s="23" t="n">
        <v>1</v>
      </c>
      <c r="C91" s="22" t="s">
        <v>137</v>
      </c>
      <c r="D91" s="28" t="s">
        <v>68</v>
      </c>
      <c r="E91" s="29" t="s">
        <v>1307</v>
      </c>
      <c r="F91" s="29" t="s">
        <v>1308</v>
      </c>
      <c r="G91" s="30" t="s">
        <v>961</v>
      </c>
      <c r="H91" s="30" t="n">
        <v>2005</v>
      </c>
      <c r="I91" s="31" t="s">
        <v>1783</v>
      </c>
      <c r="J91" s="39" t="s">
        <v>142</v>
      </c>
      <c r="K91" s="30" t="s">
        <v>29</v>
      </c>
      <c r="L91" s="30" t="s">
        <v>332</v>
      </c>
      <c r="M91" s="22" t="n">
        <v>0</v>
      </c>
    </row>
    <row r="92" customFormat="false" ht="12.75" hidden="false" customHeight="true" outlineLevel="0" collapsed="false">
      <c r="A92" s="33" t="n">
        <v>4</v>
      </c>
      <c r="B92" s="34" t="n">
        <v>4</v>
      </c>
      <c r="C92" s="33" t="s">
        <v>137</v>
      </c>
      <c r="D92" s="35" t="s">
        <v>30</v>
      </c>
      <c r="E92" s="36" t="s">
        <v>1251</v>
      </c>
      <c r="F92" s="36" t="s">
        <v>1252</v>
      </c>
      <c r="G92" s="37" t="s">
        <v>961</v>
      </c>
      <c r="H92" s="37" t="n">
        <v>2005</v>
      </c>
      <c r="I92" s="38" t="s">
        <v>916</v>
      </c>
      <c r="J92" s="39" t="s">
        <v>1413</v>
      </c>
      <c r="K92" s="37" t="s">
        <v>29</v>
      </c>
      <c r="L92" s="37" t="s">
        <v>332</v>
      </c>
      <c r="M92" s="33" t="n">
        <v>0</v>
      </c>
      <c r="N92" s="40"/>
      <c r="O92" s="41"/>
      <c r="P92" s="41"/>
      <c r="Q92" s="41"/>
      <c r="R92" s="41"/>
    </row>
    <row r="93" customFormat="false" ht="12.75" hidden="false" customHeight="true" outlineLevel="0" collapsed="false">
      <c r="A93" s="33" t="n">
        <v>3</v>
      </c>
      <c r="B93" s="34" t="n">
        <v>3</v>
      </c>
      <c r="C93" s="33" t="s">
        <v>137</v>
      </c>
      <c r="D93" s="35" t="s">
        <v>30</v>
      </c>
      <c r="E93" s="36" t="s">
        <v>81</v>
      </c>
      <c r="F93" s="36" t="s">
        <v>1260</v>
      </c>
      <c r="G93" s="37" t="s">
        <v>961</v>
      </c>
      <c r="H93" s="37" t="n">
        <v>2005</v>
      </c>
      <c r="I93" s="38" t="s">
        <v>483</v>
      </c>
      <c r="J93" s="39" t="s">
        <v>1092</v>
      </c>
      <c r="K93" s="37" t="s">
        <v>29</v>
      </c>
      <c r="L93" s="37" t="s">
        <v>332</v>
      </c>
      <c r="M93" s="33" t="n">
        <v>0</v>
      </c>
      <c r="N93" s="40"/>
      <c r="O93" s="41"/>
      <c r="P93" s="41"/>
      <c r="Q93" s="41"/>
      <c r="R93" s="41"/>
    </row>
    <row r="94" customFormat="false" ht="12.75" hidden="false" customHeight="true" outlineLevel="0" collapsed="false">
      <c r="A94" s="33" t="n">
        <v>4</v>
      </c>
      <c r="B94" s="34" t="n">
        <v>5</v>
      </c>
      <c r="C94" s="33" t="s">
        <v>137</v>
      </c>
      <c r="D94" s="35" t="s">
        <v>30</v>
      </c>
      <c r="E94" s="36" t="s">
        <v>1280</v>
      </c>
      <c r="F94" s="36" t="s">
        <v>1281</v>
      </c>
      <c r="G94" s="37" t="s">
        <v>961</v>
      </c>
      <c r="H94" s="37" t="n">
        <v>2005</v>
      </c>
      <c r="I94" s="38" t="s">
        <v>483</v>
      </c>
      <c r="J94" s="39" t="s">
        <v>708</v>
      </c>
      <c r="K94" s="37" t="s">
        <v>29</v>
      </c>
      <c r="L94" s="37" t="s">
        <v>332</v>
      </c>
      <c r="M94" s="33" t="n">
        <v>0</v>
      </c>
      <c r="N94" s="40"/>
      <c r="O94" s="41"/>
      <c r="P94" s="41"/>
      <c r="Q94" s="41"/>
      <c r="R94" s="41"/>
      <c r="S94" s="42"/>
    </row>
    <row r="95" customFormat="false" ht="24.95" hidden="false" customHeight="true" outlineLevel="0" collapsed="false">
      <c r="A95" s="33"/>
      <c r="B95" s="34"/>
      <c r="C95" s="33"/>
      <c r="D95" s="32" t="s">
        <v>475</v>
      </c>
      <c r="E95" s="36"/>
      <c r="F95" s="36"/>
      <c r="G95" s="37"/>
      <c r="H95" s="37"/>
      <c r="I95" s="38"/>
      <c r="J95" s="39"/>
      <c r="K95" s="37"/>
      <c r="L95" s="37"/>
      <c r="M95" s="33"/>
      <c r="N95" s="40"/>
      <c r="O95" s="41"/>
      <c r="P95" s="41"/>
      <c r="Q95" s="41"/>
      <c r="R95" s="41"/>
      <c r="S95" s="43"/>
    </row>
    <row r="96" customFormat="false" ht="12.75" hidden="false" customHeight="true" outlineLevel="0" collapsed="false">
      <c r="A96" s="22" t="n">
        <v>12</v>
      </c>
      <c r="B96" s="23" t="n">
        <v>4</v>
      </c>
      <c r="C96" s="22" t="n">
        <v>1</v>
      </c>
      <c r="D96" s="28" t="s">
        <v>35</v>
      </c>
      <c r="E96" s="29" t="s">
        <v>1312</v>
      </c>
      <c r="F96" s="29" t="s">
        <v>1056</v>
      </c>
      <c r="G96" s="30" t="s">
        <v>961</v>
      </c>
      <c r="H96" s="30" t="s">
        <v>478</v>
      </c>
      <c r="I96" s="31" t="s">
        <v>2119</v>
      </c>
      <c r="J96" s="3" t="s">
        <v>2120</v>
      </c>
      <c r="K96" s="30" t="s">
        <v>29</v>
      </c>
      <c r="L96" s="30" t="s">
        <v>475</v>
      </c>
      <c r="M96" s="22" t="n">
        <v>639</v>
      </c>
      <c r="N96" s="1" t="n">
        <v>10</v>
      </c>
      <c r="S96" s="43"/>
    </row>
    <row r="97" customFormat="false" ht="12.75" hidden="false" customHeight="true" outlineLevel="0" collapsed="false">
      <c r="A97" s="33" t="n">
        <v>13</v>
      </c>
      <c r="B97" s="34" t="n">
        <v>2</v>
      </c>
      <c r="C97" s="33" t="n">
        <v>2</v>
      </c>
      <c r="D97" s="35" t="s">
        <v>51</v>
      </c>
      <c r="E97" s="36" t="s">
        <v>163</v>
      </c>
      <c r="F97" s="36" t="s">
        <v>1181</v>
      </c>
      <c r="G97" s="37" t="s">
        <v>961</v>
      </c>
      <c r="H97" s="37" t="n">
        <v>2004</v>
      </c>
      <c r="I97" s="38" t="s">
        <v>2121</v>
      </c>
      <c r="J97" s="39" t="s">
        <v>2122</v>
      </c>
      <c r="K97" s="37" t="s">
        <v>29</v>
      </c>
      <c r="L97" s="37" t="s">
        <v>475</v>
      </c>
      <c r="M97" s="33" t="n">
        <v>560</v>
      </c>
      <c r="N97" s="40" t="n">
        <v>9</v>
      </c>
      <c r="O97" s="41"/>
      <c r="P97" s="41"/>
      <c r="Q97" s="41"/>
      <c r="R97" s="41"/>
      <c r="S97" s="43"/>
    </row>
    <row r="98" customFormat="false" ht="12.75" hidden="false" customHeight="true" outlineLevel="0" collapsed="false">
      <c r="A98" s="22" t="n">
        <v>6</v>
      </c>
      <c r="B98" s="23" t="n">
        <v>1</v>
      </c>
      <c r="C98" s="22" t="n">
        <v>3</v>
      </c>
      <c r="D98" s="24" t="s">
        <v>104</v>
      </c>
      <c r="E98" s="25" t="s">
        <v>1315</v>
      </c>
      <c r="F98" s="25" t="s">
        <v>1101</v>
      </c>
      <c r="G98" s="26" t="s">
        <v>961</v>
      </c>
      <c r="H98" s="26" t="s">
        <v>478</v>
      </c>
      <c r="I98" s="27" t="s">
        <v>2123</v>
      </c>
      <c r="J98" s="3" t="s">
        <v>2124</v>
      </c>
      <c r="K98" s="26" t="s">
        <v>29</v>
      </c>
      <c r="L98" s="26" t="s">
        <v>475</v>
      </c>
      <c r="M98" s="22" t="n">
        <v>442</v>
      </c>
      <c r="N98" s="1" t="n">
        <v>8</v>
      </c>
      <c r="S98" s="43"/>
    </row>
    <row r="99" customFormat="false" ht="12.75" hidden="false" customHeight="true" outlineLevel="0" collapsed="false">
      <c r="A99" s="22" t="n">
        <v>11</v>
      </c>
      <c r="B99" s="23" t="n">
        <v>6</v>
      </c>
      <c r="C99" s="22" t="n">
        <v>4</v>
      </c>
      <c r="D99" s="28" t="s">
        <v>91</v>
      </c>
      <c r="E99" s="29" t="s">
        <v>2125</v>
      </c>
      <c r="F99" s="29" t="s">
        <v>1346</v>
      </c>
      <c r="G99" s="30" t="s">
        <v>961</v>
      </c>
      <c r="H99" s="30" t="s">
        <v>478</v>
      </c>
      <c r="I99" s="31" t="s">
        <v>1770</v>
      </c>
      <c r="J99" s="3" t="s">
        <v>2126</v>
      </c>
      <c r="K99" s="30" t="s">
        <v>29</v>
      </c>
      <c r="L99" s="30" t="s">
        <v>475</v>
      </c>
      <c r="M99" s="22" t="n">
        <v>348</v>
      </c>
      <c r="N99" s="1" t="n">
        <v>7</v>
      </c>
      <c r="S99" s="43"/>
    </row>
    <row r="100" customFormat="false" ht="12.75" hidden="false" customHeight="true" outlineLevel="0" collapsed="false">
      <c r="A100" s="33" t="n">
        <v>9</v>
      </c>
      <c r="B100" s="34" t="n">
        <v>1</v>
      </c>
      <c r="C100" s="33" t="n">
        <v>5</v>
      </c>
      <c r="D100" s="35" t="s">
        <v>204</v>
      </c>
      <c r="E100" s="36" t="s">
        <v>1351</v>
      </c>
      <c r="F100" s="36" t="s">
        <v>1352</v>
      </c>
      <c r="G100" s="37" t="s">
        <v>961</v>
      </c>
      <c r="H100" s="37" t="n">
        <v>2004</v>
      </c>
      <c r="I100" s="38" t="s">
        <v>2127</v>
      </c>
      <c r="J100" s="39" t="s">
        <v>2128</v>
      </c>
      <c r="K100" s="37" t="s">
        <v>29</v>
      </c>
      <c r="L100" s="37" t="s">
        <v>475</v>
      </c>
      <c r="M100" s="33" t="n">
        <v>340</v>
      </c>
      <c r="N100" s="40" t="n">
        <v>6</v>
      </c>
      <c r="O100" s="41"/>
      <c r="P100" s="41"/>
      <c r="Q100" s="41"/>
      <c r="R100" s="41"/>
      <c r="S100" s="43"/>
    </row>
    <row r="101" customFormat="false" ht="12.75" hidden="false" customHeight="true" outlineLevel="0" collapsed="false">
      <c r="A101" s="33" t="n">
        <v>10</v>
      </c>
      <c r="B101" s="34" t="n">
        <v>4</v>
      </c>
      <c r="C101" s="33" t="n">
        <v>6</v>
      </c>
      <c r="D101" s="35" t="s">
        <v>51</v>
      </c>
      <c r="E101" s="36" t="s">
        <v>179</v>
      </c>
      <c r="F101" s="36" t="s">
        <v>1341</v>
      </c>
      <c r="G101" s="37" t="s">
        <v>961</v>
      </c>
      <c r="H101" s="37" t="n">
        <v>2004</v>
      </c>
      <c r="I101" s="38" t="s">
        <v>2129</v>
      </c>
      <c r="J101" s="39" t="s">
        <v>2130</v>
      </c>
      <c r="K101" s="37" t="s">
        <v>29</v>
      </c>
      <c r="L101" s="37" t="s">
        <v>475</v>
      </c>
      <c r="M101" s="33" t="n">
        <v>314</v>
      </c>
      <c r="N101" s="40" t="n">
        <v>5</v>
      </c>
      <c r="O101" s="41"/>
      <c r="P101" s="41"/>
      <c r="Q101" s="41"/>
      <c r="R101" s="41"/>
      <c r="S101" s="43"/>
    </row>
    <row r="102" customFormat="false" ht="12.75" hidden="false" customHeight="true" outlineLevel="0" collapsed="false">
      <c r="A102" s="22" t="n">
        <v>6</v>
      </c>
      <c r="B102" s="23" t="n">
        <v>3</v>
      </c>
      <c r="C102" s="22" t="n">
        <v>7</v>
      </c>
      <c r="D102" s="24" t="s">
        <v>104</v>
      </c>
      <c r="E102" s="25" t="s">
        <v>1318</v>
      </c>
      <c r="F102" s="25" t="s">
        <v>1127</v>
      </c>
      <c r="G102" s="26" t="s">
        <v>961</v>
      </c>
      <c r="H102" s="26" t="s">
        <v>478</v>
      </c>
      <c r="I102" s="27" t="s">
        <v>2123</v>
      </c>
      <c r="J102" s="3" t="s">
        <v>2131</v>
      </c>
      <c r="K102" s="26" t="s">
        <v>29</v>
      </c>
      <c r="L102" s="26" t="s">
        <v>475</v>
      </c>
      <c r="M102" s="22" t="n">
        <v>311</v>
      </c>
      <c r="N102" s="1" t="n">
        <v>4</v>
      </c>
      <c r="S102" s="43"/>
    </row>
    <row r="103" customFormat="false" ht="12.75" hidden="false" customHeight="true" outlineLevel="0" collapsed="false">
      <c r="A103" s="22" t="n">
        <v>10</v>
      </c>
      <c r="B103" s="23" t="n">
        <v>2</v>
      </c>
      <c r="C103" s="22" t="n">
        <v>8</v>
      </c>
      <c r="D103" s="28" t="s">
        <v>41</v>
      </c>
      <c r="E103" s="29" t="s">
        <v>1323</v>
      </c>
      <c r="F103" s="29" t="s">
        <v>1324</v>
      </c>
      <c r="G103" s="30" t="s">
        <v>961</v>
      </c>
      <c r="H103" s="30" t="s">
        <v>478</v>
      </c>
      <c r="I103" s="31" t="s">
        <v>2132</v>
      </c>
      <c r="J103" s="3" t="s">
        <v>2133</v>
      </c>
      <c r="K103" s="30" t="s">
        <v>29</v>
      </c>
      <c r="L103" s="30" t="s">
        <v>475</v>
      </c>
      <c r="M103" s="22" t="n">
        <v>300</v>
      </c>
      <c r="N103" s="1" t="n">
        <v>3</v>
      </c>
      <c r="S103" s="43"/>
    </row>
    <row r="104" customFormat="false" ht="12.75" hidden="false" customHeight="true" outlineLevel="0" collapsed="false">
      <c r="A104" s="22" t="n">
        <v>8</v>
      </c>
      <c r="B104" s="23" t="n">
        <v>5</v>
      </c>
      <c r="C104" s="22" t="n">
        <v>9</v>
      </c>
      <c r="D104" s="28" t="s">
        <v>46</v>
      </c>
      <c r="E104" s="29" t="s">
        <v>1347</v>
      </c>
      <c r="F104" s="29" t="s">
        <v>1263</v>
      </c>
      <c r="G104" s="30" t="s">
        <v>961</v>
      </c>
      <c r="H104" s="30" t="n">
        <v>2004</v>
      </c>
      <c r="I104" s="31" t="s">
        <v>1653</v>
      </c>
      <c r="J104" s="3" t="s">
        <v>2134</v>
      </c>
      <c r="K104" s="30" t="s">
        <v>29</v>
      </c>
      <c r="L104" s="30" t="s">
        <v>475</v>
      </c>
      <c r="M104" s="22" t="n">
        <v>293</v>
      </c>
      <c r="N104" s="1" t="n">
        <v>2</v>
      </c>
      <c r="S104" s="43"/>
    </row>
    <row r="105" customFormat="false" ht="12.75" hidden="false" customHeight="true" outlineLevel="0" collapsed="false">
      <c r="A105" s="22" t="n">
        <v>5</v>
      </c>
      <c r="B105" s="23" t="n">
        <v>2</v>
      </c>
      <c r="C105" s="22" t="n">
        <v>10</v>
      </c>
      <c r="D105" s="24" t="s">
        <v>104</v>
      </c>
      <c r="E105" s="25" t="s">
        <v>105</v>
      </c>
      <c r="F105" s="25" t="s">
        <v>1260</v>
      </c>
      <c r="G105" s="26" t="s">
        <v>961</v>
      </c>
      <c r="H105" s="26" t="s">
        <v>478</v>
      </c>
      <c r="I105" s="27" t="s">
        <v>1747</v>
      </c>
      <c r="J105" s="3" t="s">
        <v>2135</v>
      </c>
      <c r="K105" s="26" t="s">
        <v>29</v>
      </c>
      <c r="L105" s="26" t="s">
        <v>475</v>
      </c>
      <c r="M105" s="22" t="n">
        <v>266</v>
      </c>
      <c r="N105" s="1" t="n">
        <v>1</v>
      </c>
      <c r="S105" s="43"/>
    </row>
    <row r="106" customFormat="false" ht="12.75" hidden="false" customHeight="true" outlineLevel="0" collapsed="false">
      <c r="A106" s="22" t="n">
        <v>8</v>
      </c>
      <c r="B106" s="23" t="n">
        <v>3</v>
      </c>
      <c r="C106" s="22" t="n">
        <v>11</v>
      </c>
      <c r="D106" s="28" t="s">
        <v>68</v>
      </c>
      <c r="E106" s="29" t="s">
        <v>69</v>
      </c>
      <c r="F106" s="29" t="s">
        <v>960</v>
      </c>
      <c r="G106" s="30" t="s">
        <v>961</v>
      </c>
      <c r="H106" s="30" t="n">
        <v>2004</v>
      </c>
      <c r="I106" s="31" t="s">
        <v>2136</v>
      </c>
      <c r="J106" s="3" t="s">
        <v>2137</v>
      </c>
      <c r="K106" s="30" t="s">
        <v>29</v>
      </c>
      <c r="L106" s="30" t="s">
        <v>475</v>
      </c>
      <c r="M106" s="22" t="n">
        <v>266</v>
      </c>
      <c r="N106" s="1" t="n">
        <v>0</v>
      </c>
      <c r="S106" s="43"/>
    </row>
    <row r="107" customFormat="false" ht="12.75" hidden="false" customHeight="true" outlineLevel="0" collapsed="false">
      <c r="A107" s="33" t="n">
        <v>8</v>
      </c>
      <c r="B107" s="34" t="n">
        <v>2</v>
      </c>
      <c r="C107" s="33" t="n">
        <v>12</v>
      </c>
      <c r="D107" s="35" t="s">
        <v>77</v>
      </c>
      <c r="E107" s="36" t="s">
        <v>668</v>
      </c>
      <c r="F107" s="36" t="s">
        <v>1175</v>
      </c>
      <c r="G107" s="37" t="s">
        <v>961</v>
      </c>
      <c r="H107" s="37" t="s">
        <v>478</v>
      </c>
      <c r="I107" s="38" t="s">
        <v>2138</v>
      </c>
      <c r="J107" s="39" t="s">
        <v>2139</v>
      </c>
      <c r="K107" s="37" t="s">
        <v>29</v>
      </c>
      <c r="L107" s="37" t="s">
        <v>475</v>
      </c>
      <c r="M107" s="33" t="n">
        <v>226</v>
      </c>
      <c r="N107" s="40" t="n">
        <v>0</v>
      </c>
      <c r="O107" s="41"/>
      <c r="P107" s="41"/>
      <c r="Q107" s="41"/>
      <c r="R107" s="41"/>
      <c r="S107" s="43"/>
    </row>
    <row r="108" customFormat="false" ht="12.75" hidden="false" customHeight="true" outlineLevel="0" collapsed="false">
      <c r="A108" s="33" t="n">
        <v>6</v>
      </c>
      <c r="B108" s="34" t="n">
        <v>1</v>
      </c>
      <c r="C108" s="33" t="n">
        <v>13</v>
      </c>
      <c r="D108" s="35" t="s">
        <v>51</v>
      </c>
      <c r="E108" s="36" t="s">
        <v>982</v>
      </c>
      <c r="F108" s="36" t="s">
        <v>1355</v>
      </c>
      <c r="G108" s="37" t="s">
        <v>961</v>
      </c>
      <c r="H108" s="37" t="n">
        <v>2004</v>
      </c>
      <c r="I108" s="38" t="s">
        <v>2140</v>
      </c>
      <c r="J108" s="39" t="s">
        <v>2141</v>
      </c>
      <c r="K108" s="37" t="s">
        <v>29</v>
      </c>
      <c r="L108" s="37" t="s">
        <v>475</v>
      </c>
      <c r="M108" s="33" t="n">
        <v>217</v>
      </c>
      <c r="N108" s="40" t="n">
        <v>0</v>
      </c>
      <c r="O108" s="41"/>
      <c r="P108" s="41"/>
      <c r="Q108" s="41"/>
      <c r="R108" s="41"/>
      <c r="S108" s="43"/>
    </row>
    <row r="109" customFormat="false" ht="12.75" hidden="false" customHeight="true" outlineLevel="0" collapsed="false">
      <c r="A109" s="22" t="n">
        <v>7</v>
      </c>
      <c r="B109" s="23" t="n">
        <v>2</v>
      </c>
      <c r="C109" s="22" t="n">
        <v>14</v>
      </c>
      <c r="D109" s="28" t="s">
        <v>41</v>
      </c>
      <c r="E109" s="29" t="s">
        <v>1330</v>
      </c>
      <c r="F109" s="29" t="s">
        <v>1133</v>
      </c>
      <c r="G109" s="30" t="s">
        <v>961</v>
      </c>
      <c r="H109" s="30" t="s">
        <v>478</v>
      </c>
      <c r="I109" s="31" t="s">
        <v>2142</v>
      </c>
      <c r="J109" s="3" t="s">
        <v>2143</v>
      </c>
      <c r="K109" s="30" t="s">
        <v>29</v>
      </c>
      <c r="L109" s="30" t="s">
        <v>475</v>
      </c>
      <c r="M109" s="22" t="n">
        <v>209</v>
      </c>
      <c r="N109" s="1" t="n">
        <v>0</v>
      </c>
      <c r="S109" s="43"/>
    </row>
    <row r="110" customFormat="false" ht="12.75" hidden="false" customHeight="true" outlineLevel="0" collapsed="false">
      <c r="A110" s="22" t="n">
        <v>4</v>
      </c>
      <c r="B110" s="23" t="n">
        <v>3</v>
      </c>
      <c r="C110" s="22" t="n">
        <v>15</v>
      </c>
      <c r="D110" s="24" t="s">
        <v>104</v>
      </c>
      <c r="E110" s="25" t="s">
        <v>1359</v>
      </c>
      <c r="F110" s="25" t="s">
        <v>1360</v>
      </c>
      <c r="G110" s="26" t="s">
        <v>961</v>
      </c>
      <c r="H110" s="26" t="s">
        <v>478</v>
      </c>
      <c r="I110" s="27" t="s">
        <v>2144</v>
      </c>
      <c r="J110" s="3" t="s">
        <v>2145</v>
      </c>
      <c r="K110" s="26" t="s">
        <v>29</v>
      </c>
      <c r="L110" s="26" t="s">
        <v>475</v>
      </c>
      <c r="M110" s="22" t="n">
        <v>185</v>
      </c>
      <c r="N110" s="1" t="n">
        <v>0</v>
      </c>
      <c r="S110" s="43"/>
    </row>
    <row r="111" customFormat="false" ht="12.75" hidden="false" customHeight="true" outlineLevel="0" collapsed="false">
      <c r="A111" s="33" t="n">
        <v>7</v>
      </c>
      <c r="B111" s="34" t="n">
        <v>3</v>
      </c>
      <c r="C111" s="33" t="n">
        <v>16</v>
      </c>
      <c r="D111" s="35" t="s">
        <v>30</v>
      </c>
      <c r="E111" s="36" t="s">
        <v>1336</v>
      </c>
      <c r="F111" s="36" t="s">
        <v>1127</v>
      </c>
      <c r="G111" s="37" t="s">
        <v>961</v>
      </c>
      <c r="H111" s="37" t="n">
        <v>2004</v>
      </c>
      <c r="I111" s="38" t="s">
        <v>1626</v>
      </c>
      <c r="J111" s="39" t="s">
        <v>2146</v>
      </c>
      <c r="K111" s="37" t="s">
        <v>29</v>
      </c>
      <c r="L111" s="37" t="s">
        <v>475</v>
      </c>
      <c r="M111" s="33" t="n">
        <v>164</v>
      </c>
      <c r="N111" s="40" t="n">
        <v>0</v>
      </c>
      <c r="O111" s="41"/>
      <c r="P111" s="41"/>
      <c r="Q111" s="41"/>
      <c r="R111" s="41"/>
      <c r="S111" s="43"/>
    </row>
    <row r="112" customFormat="false" ht="12.75" hidden="false" customHeight="true" outlineLevel="0" collapsed="false">
      <c r="A112" s="22" t="n">
        <v>4</v>
      </c>
      <c r="B112" s="23" t="n">
        <v>4</v>
      </c>
      <c r="C112" s="22" t="n">
        <v>17</v>
      </c>
      <c r="D112" s="24" t="s">
        <v>104</v>
      </c>
      <c r="E112" s="25" t="s">
        <v>1372</v>
      </c>
      <c r="F112" s="25" t="s">
        <v>1373</v>
      </c>
      <c r="G112" s="26" t="s">
        <v>961</v>
      </c>
      <c r="H112" s="26" t="s">
        <v>478</v>
      </c>
      <c r="I112" s="27" t="s">
        <v>2147</v>
      </c>
      <c r="J112" s="3" t="s">
        <v>2148</v>
      </c>
      <c r="K112" s="26" t="s">
        <v>29</v>
      </c>
      <c r="L112" s="26" t="s">
        <v>475</v>
      </c>
      <c r="M112" s="22" t="n">
        <v>145</v>
      </c>
      <c r="N112" s="1" t="n">
        <v>0</v>
      </c>
      <c r="S112" s="43"/>
    </row>
    <row r="113" customFormat="false" ht="12.75" hidden="false" customHeight="true" outlineLevel="0" collapsed="false">
      <c r="A113" s="22" t="n">
        <v>3</v>
      </c>
      <c r="B113" s="23" t="n">
        <v>3</v>
      </c>
      <c r="C113" s="22" t="n">
        <v>18</v>
      </c>
      <c r="D113" s="24" t="s">
        <v>23</v>
      </c>
      <c r="E113" s="25" t="s">
        <v>978</v>
      </c>
      <c r="F113" s="25" t="s">
        <v>1363</v>
      </c>
      <c r="G113" s="26" t="s">
        <v>961</v>
      </c>
      <c r="H113" s="26" t="n">
        <v>2004</v>
      </c>
      <c r="I113" s="27" t="s">
        <v>2149</v>
      </c>
      <c r="J113" s="3" t="s">
        <v>2150</v>
      </c>
      <c r="K113" s="26" t="s">
        <v>29</v>
      </c>
      <c r="L113" s="26" t="s">
        <v>475</v>
      </c>
      <c r="M113" s="22" t="n">
        <v>134</v>
      </c>
      <c r="N113" s="1" t="n">
        <v>0</v>
      </c>
      <c r="S113" s="43"/>
    </row>
    <row r="114" customFormat="false" ht="12.75" hidden="false" customHeight="true" outlineLevel="0" collapsed="false">
      <c r="A114" s="22" t="n">
        <v>4</v>
      </c>
      <c r="B114" s="23" t="n">
        <v>1</v>
      </c>
      <c r="C114" s="22" t="n">
        <v>19</v>
      </c>
      <c r="D114" s="28" t="s">
        <v>35</v>
      </c>
      <c r="E114" s="29" t="s">
        <v>1366</v>
      </c>
      <c r="F114" s="29" t="s">
        <v>1367</v>
      </c>
      <c r="G114" s="30" t="s">
        <v>961</v>
      </c>
      <c r="H114" s="30" t="s">
        <v>478</v>
      </c>
      <c r="I114" s="31" t="s">
        <v>916</v>
      </c>
      <c r="J114" s="3" t="s">
        <v>2151</v>
      </c>
      <c r="K114" s="30" t="s">
        <v>29</v>
      </c>
      <c r="L114" s="30" t="s">
        <v>475</v>
      </c>
      <c r="M114" s="22" t="n">
        <v>129</v>
      </c>
      <c r="N114" s="1" t="n">
        <v>0</v>
      </c>
      <c r="S114" s="43"/>
    </row>
    <row r="115" customFormat="false" ht="12.75" hidden="false" customHeight="true" outlineLevel="0" collapsed="false">
      <c r="A115" s="22" t="n">
        <v>7</v>
      </c>
      <c r="B115" s="23" t="n">
        <v>6</v>
      </c>
      <c r="C115" s="22" t="n">
        <v>20</v>
      </c>
      <c r="D115" s="28" t="s">
        <v>41</v>
      </c>
      <c r="E115" s="29" t="s">
        <v>1333</v>
      </c>
      <c r="F115" s="29" t="s">
        <v>1334</v>
      </c>
      <c r="G115" s="30" t="s">
        <v>961</v>
      </c>
      <c r="H115" s="30" t="s">
        <v>478</v>
      </c>
      <c r="I115" s="31" t="s">
        <v>2152</v>
      </c>
      <c r="J115" s="3" t="s">
        <v>2153</v>
      </c>
      <c r="K115" s="30" t="s">
        <v>29</v>
      </c>
      <c r="L115" s="30" t="s">
        <v>475</v>
      </c>
      <c r="M115" s="22" t="n">
        <v>114</v>
      </c>
      <c r="N115" s="1" t="n">
        <v>0</v>
      </c>
      <c r="S115" s="43"/>
    </row>
    <row r="116" customFormat="false" ht="12.75" hidden="false" customHeight="true" outlineLevel="0" collapsed="false">
      <c r="A116" s="33" t="n">
        <v>8</v>
      </c>
      <c r="B116" s="34" t="n">
        <v>3</v>
      </c>
      <c r="C116" s="33" t="n">
        <v>21</v>
      </c>
      <c r="D116" s="35" t="s">
        <v>51</v>
      </c>
      <c r="E116" s="36" t="s">
        <v>1368</v>
      </c>
      <c r="F116" s="36" t="s">
        <v>1369</v>
      </c>
      <c r="G116" s="37" t="s">
        <v>961</v>
      </c>
      <c r="H116" s="37" t="n">
        <v>2004</v>
      </c>
      <c r="I116" s="38" t="s">
        <v>2154</v>
      </c>
      <c r="J116" s="39" t="s">
        <v>2155</v>
      </c>
      <c r="K116" s="37" t="s">
        <v>29</v>
      </c>
      <c r="L116" s="37" t="s">
        <v>475</v>
      </c>
      <c r="M116" s="33" t="n">
        <v>114</v>
      </c>
      <c r="N116" s="40" t="n">
        <v>0</v>
      </c>
      <c r="O116" s="41"/>
      <c r="P116" s="41"/>
      <c r="Q116" s="41"/>
      <c r="R116" s="41"/>
      <c r="S116" s="43"/>
    </row>
    <row r="117" customFormat="false" ht="12.75" hidden="false" customHeight="true" outlineLevel="0" collapsed="false">
      <c r="A117" s="22" t="n">
        <v>4</v>
      </c>
      <c r="B117" s="23" t="n">
        <v>1</v>
      </c>
      <c r="C117" s="22" t="n">
        <v>22</v>
      </c>
      <c r="D117" s="24" t="s">
        <v>104</v>
      </c>
      <c r="E117" s="25" t="s">
        <v>959</v>
      </c>
      <c r="F117" s="25" t="s">
        <v>1358</v>
      </c>
      <c r="G117" s="26" t="s">
        <v>961</v>
      </c>
      <c r="H117" s="26" t="s">
        <v>478</v>
      </c>
      <c r="I117" s="27" t="s">
        <v>2156</v>
      </c>
      <c r="J117" s="3" t="s">
        <v>2157</v>
      </c>
      <c r="K117" s="26" t="s">
        <v>29</v>
      </c>
      <c r="L117" s="26" t="s">
        <v>475</v>
      </c>
      <c r="M117" s="22" t="n">
        <v>84</v>
      </c>
      <c r="N117" s="1" t="n">
        <v>0</v>
      </c>
      <c r="S117" s="43"/>
    </row>
    <row r="118" customFormat="false" ht="12.75" hidden="false" customHeight="true" outlineLevel="0" collapsed="false">
      <c r="A118" s="33" t="n">
        <v>9</v>
      </c>
      <c r="B118" s="34" t="n">
        <v>4</v>
      </c>
      <c r="C118" s="33" t="n">
        <v>23</v>
      </c>
      <c r="D118" s="35" t="s">
        <v>77</v>
      </c>
      <c r="E118" s="36" t="s">
        <v>1380</v>
      </c>
      <c r="F118" s="36" t="s">
        <v>1381</v>
      </c>
      <c r="G118" s="37" t="s">
        <v>961</v>
      </c>
      <c r="H118" s="37" t="s">
        <v>478</v>
      </c>
      <c r="I118" s="38" t="s">
        <v>2158</v>
      </c>
      <c r="J118" s="39" t="s">
        <v>2159</v>
      </c>
      <c r="K118" s="37" t="s">
        <v>29</v>
      </c>
      <c r="L118" s="37" t="s">
        <v>475</v>
      </c>
      <c r="M118" s="33" t="n">
        <v>83</v>
      </c>
      <c r="N118" s="40" t="n">
        <v>0</v>
      </c>
      <c r="O118" s="41"/>
      <c r="P118" s="41"/>
      <c r="Q118" s="41"/>
      <c r="R118" s="41"/>
      <c r="S118" s="43"/>
    </row>
    <row r="119" customFormat="false" ht="12.75" hidden="false" customHeight="true" outlineLevel="0" collapsed="false">
      <c r="A119" s="33" t="n">
        <v>6</v>
      </c>
      <c r="B119" s="34" t="n">
        <v>3</v>
      </c>
      <c r="C119" s="33" t="n">
        <v>24</v>
      </c>
      <c r="D119" s="35" t="s">
        <v>30</v>
      </c>
      <c r="E119" s="36" t="s">
        <v>1378</v>
      </c>
      <c r="F119" s="36" t="s">
        <v>1009</v>
      </c>
      <c r="G119" s="37" t="s">
        <v>961</v>
      </c>
      <c r="H119" s="37" t="n">
        <v>2004</v>
      </c>
      <c r="I119" s="38" t="s">
        <v>1523</v>
      </c>
      <c r="J119" s="39" t="s">
        <v>1791</v>
      </c>
      <c r="K119" s="37" t="s">
        <v>29</v>
      </c>
      <c r="L119" s="37" t="s">
        <v>475</v>
      </c>
      <c r="M119" s="33" t="n">
        <v>81</v>
      </c>
      <c r="N119" s="40" t="n">
        <v>0</v>
      </c>
      <c r="O119" s="41"/>
      <c r="P119" s="41"/>
      <c r="Q119" s="41"/>
      <c r="R119" s="41"/>
      <c r="S119" s="43"/>
    </row>
    <row r="120" customFormat="false" ht="12.75" hidden="false" customHeight="true" outlineLevel="0" collapsed="false">
      <c r="A120" s="22" t="n">
        <v>4</v>
      </c>
      <c r="B120" s="23" t="n">
        <v>2</v>
      </c>
      <c r="C120" s="22" t="n">
        <v>25</v>
      </c>
      <c r="D120" s="24" t="s">
        <v>104</v>
      </c>
      <c r="E120" s="25" t="s">
        <v>1388</v>
      </c>
      <c r="F120" s="25" t="s">
        <v>1389</v>
      </c>
      <c r="G120" s="26" t="s">
        <v>961</v>
      </c>
      <c r="H120" s="26" t="s">
        <v>478</v>
      </c>
      <c r="I120" s="27" t="s">
        <v>2160</v>
      </c>
      <c r="J120" s="3" t="s">
        <v>2161</v>
      </c>
      <c r="K120" s="26" t="s">
        <v>29</v>
      </c>
      <c r="L120" s="26" t="s">
        <v>475</v>
      </c>
      <c r="M120" s="22" t="n">
        <v>69</v>
      </c>
      <c r="N120" s="1" t="n">
        <v>0</v>
      </c>
      <c r="S120" s="43"/>
    </row>
    <row r="121" customFormat="false" ht="12.75" hidden="false" customHeight="true" outlineLevel="0" collapsed="false">
      <c r="A121" s="22" t="n">
        <v>8</v>
      </c>
      <c r="B121" s="23" t="n">
        <v>4</v>
      </c>
      <c r="C121" s="22" t="n">
        <v>26</v>
      </c>
      <c r="D121" s="28" t="s">
        <v>41</v>
      </c>
      <c r="E121" s="29" t="s">
        <v>1376</v>
      </c>
      <c r="F121" s="29" t="s">
        <v>1377</v>
      </c>
      <c r="G121" s="30" t="s">
        <v>961</v>
      </c>
      <c r="H121" s="30" t="s">
        <v>478</v>
      </c>
      <c r="I121" s="31" t="s">
        <v>1653</v>
      </c>
      <c r="J121" s="3" t="s">
        <v>2162</v>
      </c>
      <c r="K121" s="30" t="s">
        <v>29</v>
      </c>
      <c r="L121" s="30" t="s">
        <v>475</v>
      </c>
      <c r="M121" s="22" t="n">
        <v>24</v>
      </c>
      <c r="N121" s="1" t="n">
        <v>0</v>
      </c>
      <c r="S121" s="43"/>
    </row>
    <row r="122" customFormat="false" ht="12.75" hidden="false" customHeight="true" outlineLevel="0" collapsed="false">
      <c r="A122" s="33" t="n">
        <v>5</v>
      </c>
      <c r="B122" s="34" t="n">
        <v>2</v>
      </c>
      <c r="C122" s="33" t="n">
        <v>27</v>
      </c>
      <c r="D122" s="35" t="s">
        <v>30</v>
      </c>
      <c r="E122" s="36" t="s">
        <v>1411</v>
      </c>
      <c r="F122" s="36" t="s">
        <v>1412</v>
      </c>
      <c r="G122" s="37" t="s">
        <v>961</v>
      </c>
      <c r="H122" s="37" t="n">
        <v>2004</v>
      </c>
      <c r="I122" s="38" t="s">
        <v>1797</v>
      </c>
      <c r="J122" s="39" t="s">
        <v>2163</v>
      </c>
      <c r="K122" s="37" t="s">
        <v>29</v>
      </c>
      <c r="L122" s="37" t="s">
        <v>475</v>
      </c>
      <c r="M122" s="33" t="n">
        <v>9</v>
      </c>
      <c r="N122" s="40" t="n">
        <v>0</v>
      </c>
      <c r="O122" s="41"/>
      <c r="P122" s="41"/>
      <c r="Q122" s="41"/>
      <c r="R122" s="41"/>
      <c r="S122" s="43"/>
    </row>
    <row r="123" customFormat="false" ht="12.75" hidden="false" customHeight="true" outlineLevel="0" collapsed="false">
      <c r="A123" s="22" t="n">
        <v>1</v>
      </c>
      <c r="B123" s="23" t="n">
        <v>1</v>
      </c>
      <c r="C123" s="22" t="n">
        <v>28</v>
      </c>
      <c r="D123" s="28" t="s">
        <v>91</v>
      </c>
      <c r="E123" s="29" t="s">
        <v>766</v>
      </c>
      <c r="F123" s="29" t="s">
        <v>1394</v>
      </c>
      <c r="G123" s="30" t="s">
        <v>961</v>
      </c>
      <c r="H123" s="30" t="s">
        <v>478</v>
      </c>
      <c r="I123" s="31" t="s">
        <v>355</v>
      </c>
      <c r="J123" s="3" t="s">
        <v>2070</v>
      </c>
      <c r="K123" s="30" t="s">
        <v>29</v>
      </c>
      <c r="L123" s="30" t="s">
        <v>475</v>
      </c>
      <c r="M123" s="22" t="n">
        <v>7</v>
      </c>
      <c r="N123" s="1" t="n">
        <v>0</v>
      </c>
      <c r="S123" s="43"/>
    </row>
    <row r="124" customFormat="false" ht="12.75" hidden="false" customHeight="true" outlineLevel="0" collapsed="false">
      <c r="A124" s="22" t="n">
        <v>1</v>
      </c>
      <c r="B124" s="23" t="n">
        <v>3</v>
      </c>
      <c r="C124" s="22" t="n">
        <v>29</v>
      </c>
      <c r="D124" s="28" t="s">
        <v>35</v>
      </c>
      <c r="E124" s="29" t="s">
        <v>640</v>
      </c>
      <c r="F124" s="29" t="s">
        <v>1104</v>
      </c>
      <c r="G124" s="30" t="s">
        <v>961</v>
      </c>
      <c r="H124" s="30" t="s">
        <v>478</v>
      </c>
      <c r="I124" s="31" t="s">
        <v>736</v>
      </c>
      <c r="J124" s="3" t="s">
        <v>2164</v>
      </c>
      <c r="K124" s="30" t="s">
        <v>29</v>
      </c>
      <c r="L124" s="30" t="s">
        <v>475</v>
      </c>
      <c r="M124" s="22" t="n">
        <v>1</v>
      </c>
      <c r="N124" s="1" t="n">
        <v>0</v>
      </c>
      <c r="S124" s="43"/>
    </row>
    <row r="125" customFormat="false" ht="12.75" hidden="false" customHeight="true" outlineLevel="0" collapsed="false">
      <c r="A125" s="22" t="n">
        <v>6</v>
      </c>
      <c r="B125" s="23" t="n">
        <v>6</v>
      </c>
      <c r="C125" s="22" t="n">
        <v>30</v>
      </c>
      <c r="D125" s="28" t="s">
        <v>68</v>
      </c>
      <c r="E125" s="29" t="s">
        <v>1385</v>
      </c>
      <c r="F125" s="29" t="s">
        <v>1386</v>
      </c>
      <c r="G125" s="30" t="s">
        <v>961</v>
      </c>
      <c r="H125" s="30" t="n">
        <v>2004</v>
      </c>
      <c r="I125" s="31" t="s">
        <v>1639</v>
      </c>
      <c r="J125" s="3" t="s">
        <v>2165</v>
      </c>
      <c r="K125" s="30" t="s">
        <v>29</v>
      </c>
      <c r="L125" s="30" t="s">
        <v>475</v>
      </c>
      <c r="M125" s="22" t="n">
        <v>1</v>
      </c>
      <c r="N125" s="1" t="n">
        <v>0</v>
      </c>
      <c r="S125" s="43"/>
    </row>
    <row r="126" customFormat="false" ht="12.75" hidden="false" customHeight="true" outlineLevel="0" collapsed="false">
      <c r="A126" s="22" t="n">
        <v>6</v>
      </c>
      <c r="B126" s="23" t="n">
        <v>4</v>
      </c>
      <c r="C126" s="22" t="s">
        <v>137</v>
      </c>
      <c r="D126" s="28" t="s">
        <v>41</v>
      </c>
      <c r="E126" s="29" t="s">
        <v>1406</v>
      </c>
      <c r="F126" s="29" t="s">
        <v>1127</v>
      </c>
      <c r="G126" s="30" t="s">
        <v>961</v>
      </c>
      <c r="H126" s="30" t="s">
        <v>478</v>
      </c>
      <c r="I126" s="31" t="s">
        <v>1803</v>
      </c>
      <c r="J126" s="3" t="s">
        <v>142</v>
      </c>
      <c r="K126" s="30" t="s">
        <v>29</v>
      </c>
      <c r="L126" s="30" t="s">
        <v>475</v>
      </c>
      <c r="M126" s="22" t="n">
        <v>0</v>
      </c>
      <c r="S126" s="43"/>
    </row>
    <row r="127" customFormat="false" ht="12.75" hidden="false" customHeight="true" outlineLevel="0" collapsed="false">
      <c r="A127" s="22" t="n">
        <v>4</v>
      </c>
      <c r="B127" s="23" t="n">
        <v>5</v>
      </c>
      <c r="C127" s="22" t="s">
        <v>137</v>
      </c>
      <c r="D127" s="28" t="s">
        <v>41</v>
      </c>
      <c r="E127" s="29" t="s">
        <v>1408</v>
      </c>
      <c r="F127" s="29" t="s">
        <v>1116</v>
      </c>
      <c r="G127" s="30" t="s">
        <v>961</v>
      </c>
      <c r="H127" s="30" t="s">
        <v>478</v>
      </c>
      <c r="I127" s="31" t="s">
        <v>916</v>
      </c>
      <c r="J127" s="3" t="s">
        <v>142</v>
      </c>
      <c r="K127" s="30" t="s">
        <v>29</v>
      </c>
      <c r="L127" s="30" t="s">
        <v>475</v>
      </c>
      <c r="M127" s="22" t="n">
        <v>0</v>
      </c>
      <c r="S127" s="43"/>
    </row>
    <row r="128" customFormat="false" ht="12.75" hidden="false" customHeight="true" outlineLevel="0" collapsed="false">
      <c r="A128" s="22" t="n">
        <v>4</v>
      </c>
      <c r="B128" s="23" t="n">
        <v>2</v>
      </c>
      <c r="C128" s="22" t="s">
        <v>137</v>
      </c>
      <c r="D128" s="28" t="s">
        <v>41</v>
      </c>
      <c r="E128" s="29" t="s">
        <v>1409</v>
      </c>
      <c r="F128" s="29" t="s">
        <v>1116</v>
      </c>
      <c r="G128" s="30" t="s">
        <v>961</v>
      </c>
      <c r="H128" s="30" t="s">
        <v>478</v>
      </c>
      <c r="I128" s="31" t="s">
        <v>916</v>
      </c>
      <c r="J128" s="3" t="s">
        <v>142</v>
      </c>
      <c r="K128" s="30" t="s">
        <v>29</v>
      </c>
      <c r="L128" s="30" t="s">
        <v>475</v>
      </c>
      <c r="M128" s="22" t="n">
        <v>0</v>
      </c>
      <c r="S128" s="43"/>
    </row>
    <row r="129" customFormat="false" ht="12.75" hidden="false" customHeight="true" outlineLevel="0" collapsed="false">
      <c r="A129" s="33" t="n">
        <v>6</v>
      </c>
      <c r="B129" s="34" t="n">
        <v>5</v>
      </c>
      <c r="C129" s="33" t="s">
        <v>137</v>
      </c>
      <c r="D129" s="35" t="s">
        <v>30</v>
      </c>
      <c r="E129" s="36" t="s">
        <v>1410</v>
      </c>
      <c r="F129" s="36" t="s">
        <v>1039</v>
      </c>
      <c r="G129" s="37" t="s">
        <v>961</v>
      </c>
      <c r="H129" s="37" t="n">
        <v>2004</v>
      </c>
      <c r="I129" s="38" t="s">
        <v>1552</v>
      </c>
      <c r="J129" s="3" t="s">
        <v>142</v>
      </c>
      <c r="K129" s="37" t="s">
        <v>29</v>
      </c>
      <c r="L129" s="37" t="s">
        <v>475</v>
      </c>
      <c r="M129" s="33" t="n">
        <v>0</v>
      </c>
      <c r="N129" s="40"/>
      <c r="O129" s="41"/>
      <c r="P129" s="41"/>
      <c r="Q129" s="41"/>
      <c r="R129" s="41"/>
      <c r="S129" s="43"/>
    </row>
    <row r="130" customFormat="false" ht="12.75" hidden="false" customHeight="true" outlineLevel="0" collapsed="false">
      <c r="A130" s="22" t="n">
        <v>4</v>
      </c>
      <c r="B130" s="23" t="n">
        <v>4</v>
      </c>
      <c r="C130" s="22" t="s">
        <v>137</v>
      </c>
      <c r="D130" s="24" t="s">
        <v>23</v>
      </c>
      <c r="E130" s="25" t="s">
        <v>1046</v>
      </c>
      <c r="F130" s="25" t="s">
        <v>1416</v>
      </c>
      <c r="G130" s="26" t="s">
        <v>961</v>
      </c>
      <c r="H130" s="26" t="n">
        <v>2004</v>
      </c>
      <c r="I130" s="27" t="s">
        <v>2166</v>
      </c>
      <c r="J130" s="3" t="s">
        <v>142</v>
      </c>
      <c r="K130" s="26" t="s">
        <v>29</v>
      </c>
      <c r="L130" s="26" t="s">
        <v>475</v>
      </c>
      <c r="M130" s="22" t="n">
        <v>0</v>
      </c>
      <c r="S130" s="43"/>
    </row>
    <row r="131" customFormat="false" ht="24.95" hidden="false" customHeight="true" outlineLevel="0" collapsed="false">
      <c r="A131" s="22"/>
      <c r="B131" s="23"/>
      <c r="C131" s="22"/>
      <c r="D131" s="32" t="s">
        <v>592</v>
      </c>
      <c r="E131" s="25"/>
      <c r="F131" s="25"/>
      <c r="G131" s="26"/>
      <c r="H131" s="26"/>
      <c r="I131" s="27"/>
      <c r="K131" s="26"/>
      <c r="L131" s="26"/>
      <c r="M131" s="22"/>
      <c r="S131" s="43"/>
    </row>
    <row r="132" customFormat="false" ht="12.75" hidden="false" customHeight="true" outlineLevel="0" collapsed="false">
      <c r="A132" s="22" t="n">
        <v>16</v>
      </c>
      <c r="B132" s="23" t="n">
        <v>5</v>
      </c>
      <c r="C132" s="22" t="n">
        <v>1</v>
      </c>
      <c r="D132" s="28" t="s">
        <v>46</v>
      </c>
      <c r="E132" s="29" t="s">
        <v>1418</v>
      </c>
      <c r="F132" s="29" t="s">
        <v>1358</v>
      </c>
      <c r="G132" s="30" t="s">
        <v>961</v>
      </c>
      <c r="H132" s="30" t="n">
        <v>2003</v>
      </c>
      <c r="I132" s="31" t="s">
        <v>2167</v>
      </c>
      <c r="J132" s="3" t="s">
        <v>2168</v>
      </c>
      <c r="K132" s="30" t="s">
        <v>29</v>
      </c>
      <c r="L132" s="30" t="s">
        <v>592</v>
      </c>
      <c r="M132" s="22" t="n">
        <v>932</v>
      </c>
      <c r="N132" s="1" t="n">
        <v>10</v>
      </c>
      <c r="S132" s="43"/>
    </row>
    <row r="133" customFormat="false" ht="12.75" hidden="false" customHeight="true" outlineLevel="0" collapsed="false">
      <c r="A133" s="22" t="n">
        <v>8</v>
      </c>
      <c r="B133" s="23" t="n">
        <v>3</v>
      </c>
      <c r="C133" s="22" t="n">
        <v>2</v>
      </c>
      <c r="D133" s="24" t="s">
        <v>216</v>
      </c>
      <c r="E133" s="25" t="s">
        <v>1424</v>
      </c>
      <c r="F133" s="25" t="s">
        <v>1425</v>
      </c>
      <c r="G133" s="26" t="s">
        <v>961</v>
      </c>
      <c r="H133" s="26" t="s">
        <v>598</v>
      </c>
      <c r="I133" s="27" t="s">
        <v>2169</v>
      </c>
      <c r="J133" s="3" t="s">
        <v>2170</v>
      </c>
      <c r="K133" s="26" t="s">
        <v>29</v>
      </c>
      <c r="L133" s="26" t="s">
        <v>592</v>
      </c>
      <c r="M133" s="22" t="n">
        <v>920</v>
      </c>
      <c r="N133" s="1" t="n">
        <v>9</v>
      </c>
      <c r="S133" s="43"/>
    </row>
    <row r="134" customFormat="false" ht="12.75" hidden="false" customHeight="true" outlineLevel="0" collapsed="false">
      <c r="A134" s="33" t="n">
        <v>16</v>
      </c>
      <c r="B134" s="34" t="n">
        <v>4</v>
      </c>
      <c r="C134" s="33" t="n">
        <v>3</v>
      </c>
      <c r="D134" s="35" t="s">
        <v>51</v>
      </c>
      <c r="E134" s="36" t="s">
        <v>1431</v>
      </c>
      <c r="F134" s="36" t="s">
        <v>1116</v>
      </c>
      <c r="G134" s="37" t="s">
        <v>961</v>
      </c>
      <c r="H134" s="37" t="n">
        <v>2003</v>
      </c>
      <c r="I134" s="38" t="s">
        <v>2171</v>
      </c>
      <c r="J134" s="39" t="s">
        <v>2172</v>
      </c>
      <c r="K134" s="37" t="s">
        <v>29</v>
      </c>
      <c r="L134" s="37" t="s">
        <v>592</v>
      </c>
      <c r="M134" s="33" t="n">
        <v>851</v>
      </c>
      <c r="N134" s="40" t="n">
        <v>8</v>
      </c>
      <c r="O134" s="41"/>
      <c r="P134" s="41"/>
      <c r="Q134" s="41"/>
      <c r="R134" s="41"/>
      <c r="S134" s="43"/>
    </row>
    <row r="135" customFormat="false" ht="12.75" hidden="false" customHeight="true" outlineLevel="0" collapsed="false">
      <c r="A135" s="22" t="n">
        <v>8</v>
      </c>
      <c r="B135" s="23" t="n">
        <v>2</v>
      </c>
      <c r="C135" s="22" t="n">
        <v>4</v>
      </c>
      <c r="D135" s="24" t="s">
        <v>265</v>
      </c>
      <c r="E135" s="25" t="s">
        <v>1428</v>
      </c>
      <c r="F135" s="25" t="s">
        <v>1429</v>
      </c>
      <c r="G135" s="26" t="s">
        <v>961</v>
      </c>
      <c r="H135" s="26" t="n">
        <v>2003</v>
      </c>
      <c r="I135" s="27" t="s">
        <v>2173</v>
      </c>
      <c r="J135" s="3" t="s">
        <v>2174</v>
      </c>
      <c r="K135" s="26" t="s">
        <v>29</v>
      </c>
      <c r="L135" s="26" t="s">
        <v>592</v>
      </c>
      <c r="M135" s="22" t="n">
        <v>776</v>
      </c>
      <c r="N135" s="1" t="n">
        <v>7</v>
      </c>
      <c r="S135" s="43"/>
    </row>
    <row r="136" customFormat="false" ht="12.75" hidden="false" customHeight="true" outlineLevel="0" collapsed="false">
      <c r="A136" s="33" t="n">
        <v>14</v>
      </c>
      <c r="B136" s="34" t="n">
        <v>5</v>
      </c>
      <c r="C136" s="33" t="n">
        <v>5</v>
      </c>
      <c r="D136" s="35" t="s">
        <v>204</v>
      </c>
      <c r="E136" s="36" t="s">
        <v>1421</v>
      </c>
      <c r="F136" s="36" t="s">
        <v>1116</v>
      </c>
      <c r="G136" s="37" t="s">
        <v>961</v>
      </c>
      <c r="H136" s="37" t="n">
        <v>2003</v>
      </c>
      <c r="I136" s="38" t="s">
        <v>2175</v>
      </c>
      <c r="J136" s="39" t="s">
        <v>2176</v>
      </c>
      <c r="K136" s="37" t="s">
        <v>29</v>
      </c>
      <c r="L136" s="37" t="s">
        <v>592</v>
      </c>
      <c r="M136" s="33" t="n">
        <v>772</v>
      </c>
      <c r="N136" s="40" t="n">
        <v>6</v>
      </c>
      <c r="O136" s="41"/>
      <c r="P136" s="41"/>
      <c r="Q136" s="41"/>
      <c r="R136" s="41"/>
      <c r="S136" s="43"/>
    </row>
    <row r="137" customFormat="false" ht="12.75" hidden="false" customHeight="true" outlineLevel="0" collapsed="false">
      <c r="A137" s="22" t="n">
        <v>9</v>
      </c>
      <c r="B137" s="23" t="n">
        <v>4</v>
      </c>
      <c r="C137" s="22" t="n">
        <v>6</v>
      </c>
      <c r="D137" s="28" t="s">
        <v>35</v>
      </c>
      <c r="E137" s="29" t="s">
        <v>664</v>
      </c>
      <c r="F137" s="29" t="s">
        <v>1435</v>
      </c>
      <c r="G137" s="30" t="s">
        <v>961</v>
      </c>
      <c r="H137" s="30" t="s">
        <v>598</v>
      </c>
      <c r="I137" s="31" t="s">
        <v>1893</v>
      </c>
      <c r="J137" s="3" t="s">
        <v>2177</v>
      </c>
      <c r="K137" s="30" t="s">
        <v>29</v>
      </c>
      <c r="L137" s="30" t="s">
        <v>592</v>
      </c>
      <c r="M137" s="22" t="n">
        <v>586</v>
      </c>
      <c r="N137" s="1" t="n">
        <v>5</v>
      </c>
      <c r="S137" s="43"/>
    </row>
    <row r="138" customFormat="false" ht="12.75" hidden="false" customHeight="true" outlineLevel="0" collapsed="false">
      <c r="A138" s="33" t="n">
        <v>12</v>
      </c>
      <c r="B138" s="34" t="n">
        <v>1</v>
      </c>
      <c r="C138" s="33" t="n">
        <v>7</v>
      </c>
      <c r="D138" s="35" t="s">
        <v>77</v>
      </c>
      <c r="E138" s="36" t="s">
        <v>1437</v>
      </c>
      <c r="F138" s="36" t="s">
        <v>995</v>
      </c>
      <c r="G138" s="37" t="s">
        <v>961</v>
      </c>
      <c r="H138" s="37" t="s">
        <v>598</v>
      </c>
      <c r="I138" s="38" t="s">
        <v>2178</v>
      </c>
      <c r="J138" s="39" t="s">
        <v>2179</v>
      </c>
      <c r="K138" s="37" t="s">
        <v>29</v>
      </c>
      <c r="L138" s="37" t="s">
        <v>592</v>
      </c>
      <c r="M138" s="33" t="n">
        <v>570</v>
      </c>
      <c r="N138" s="40" t="n">
        <v>4</v>
      </c>
      <c r="O138" s="41"/>
      <c r="P138" s="41"/>
      <c r="Q138" s="41"/>
      <c r="R138" s="41"/>
      <c r="S138" s="43"/>
    </row>
    <row r="139" customFormat="false" ht="12.75" hidden="false" customHeight="true" outlineLevel="0" collapsed="false">
      <c r="A139" s="33" t="n">
        <v>13</v>
      </c>
      <c r="B139" s="34" t="n">
        <v>4</v>
      </c>
      <c r="C139" s="33" t="n">
        <v>8</v>
      </c>
      <c r="D139" s="35" t="s">
        <v>30</v>
      </c>
      <c r="E139" s="36" t="s">
        <v>1439</v>
      </c>
      <c r="F139" s="36" t="s">
        <v>1440</v>
      </c>
      <c r="G139" s="37" t="s">
        <v>961</v>
      </c>
      <c r="H139" s="37" t="n">
        <v>2003</v>
      </c>
      <c r="I139" s="38" t="s">
        <v>1814</v>
      </c>
      <c r="J139" s="39" t="s">
        <v>2180</v>
      </c>
      <c r="K139" s="37" t="s">
        <v>29</v>
      </c>
      <c r="L139" s="37" t="s">
        <v>592</v>
      </c>
      <c r="M139" s="33" t="n">
        <v>438</v>
      </c>
      <c r="N139" s="40" t="n">
        <v>3</v>
      </c>
      <c r="O139" s="41"/>
      <c r="P139" s="41"/>
      <c r="Q139" s="41"/>
      <c r="R139" s="41"/>
      <c r="S139" s="43"/>
    </row>
    <row r="140" customFormat="false" ht="12.75" hidden="false" customHeight="true" outlineLevel="0" collapsed="false">
      <c r="A140" s="22" t="n">
        <v>7</v>
      </c>
      <c r="B140" s="23" t="n">
        <v>5</v>
      </c>
      <c r="C140" s="22" t="n">
        <v>9</v>
      </c>
      <c r="D140" s="28" t="s">
        <v>35</v>
      </c>
      <c r="E140" s="29" t="s">
        <v>1443</v>
      </c>
      <c r="F140" s="29" t="s">
        <v>1444</v>
      </c>
      <c r="G140" s="30" t="s">
        <v>961</v>
      </c>
      <c r="H140" s="30" t="s">
        <v>598</v>
      </c>
      <c r="I140" s="31" t="s">
        <v>1670</v>
      </c>
      <c r="J140" s="3" t="s">
        <v>2181</v>
      </c>
      <c r="K140" s="30" t="s">
        <v>29</v>
      </c>
      <c r="L140" s="30" t="s">
        <v>592</v>
      </c>
      <c r="M140" s="22" t="n">
        <v>411</v>
      </c>
      <c r="N140" s="1" t="n">
        <v>2</v>
      </c>
      <c r="S140" s="43"/>
    </row>
    <row r="141" customFormat="false" ht="12.75" hidden="false" customHeight="true" outlineLevel="0" collapsed="false">
      <c r="A141" s="22" t="n">
        <v>7</v>
      </c>
      <c r="B141" s="23" t="n">
        <v>4</v>
      </c>
      <c r="C141" s="22" t="n">
        <v>10</v>
      </c>
      <c r="D141" s="28" t="s">
        <v>35</v>
      </c>
      <c r="E141" s="29" t="s">
        <v>664</v>
      </c>
      <c r="F141" s="29" t="s">
        <v>1258</v>
      </c>
      <c r="G141" s="30" t="s">
        <v>961</v>
      </c>
      <c r="H141" s="30" t="s">
        <v>598</v>
      </c>
      <c r="I141" s="31" t="s">
        <v>1626</v>
      </c>
      <c r="J141" s="3" t="s">
        <v>2182</v>
      </c>
      <c r="K141" s="30" t="s">
        <v>29</v>
      </c>
      <c r="L141" s="30" t="s">
        <v>592</v>
      </c>
      <c r="M141" s="22" t="n">
        <v>398</v>
      </c>
      <c r="N141" s="1" t="n">
        <v>1</v>
      </c>
      <c r="S141" s="43"/>
    </row>
    <row r="142" customFormat="false" ht="12.75" hidden="false" customHeight="true" outlineLevel="0" collapsed="false">
      <c r="A142" s="22" t="n">
        <v>10</v>
      </c>
      <c r="B142" s="23" t="n">
        <v>3</v>
      </c>
      <c r="C142" s="22" t="n">
        <v>11</v>
      </c>
      <c r="D142" s="28" t="s">
        <v>91</v>
      </c>
      <c r="E142" s="29" t="s">
        <v>1450</v>
      </c>
      <c r="F142" s="29" t="s">
        <v>1451</v>
      </c>
      <c r="G142" s="30" t="s">
        <v>961</v>
      </c>
      <c r="H142" s="30" t="s">
        <v>598</v>
      </c>
      <c r="I142" s="31" t="s">
        <v>1770</v>
      </c>
      <c r="J142" s="3" t="s">
        <v>2183</v>
      </c>
      <c r="K142" s="30" t="s">
        <v>29</v>
      </c>
      <c r="L142" s="30" t="s">
        <v>592</v>
      </c>
      <c r="M142" s="22" t="n">
        <v>352</v>
      </c>
      <c r="N142" s="1" t="n">
        <v>0</v>
      </c>
      <c r="S142" s="43"/>
    </row>
    <row r="143" customFormat="false" ht="12.75" hidden="false" customHeight="true" outlineLevel="0" collapsed="false">
      <c r="A143" s="33" t="n">
        <v>10</v>
      </c>
      <c r="B143" s="34" t="n">
        <v>1</v>
      </c>
      <c r="C143" s="33" t="n">
        <v>12</v>
      </c>
      <c r="D143" s="35" t="s">
        <v>51</v>
      </c>
      <c r="E143" s="36" t="s">
        <v>1368</v>
      </c>
      <c r="F143" s="36" t="s">
        <v>1199</v>
      </c>
      <c r="G143" s="37" t="s">
        <v>961</v>
      </c>
      <c r="H143" s="37" t="n">
        <v>2003</v>
      </c>
      <c r="I143" s="38" t="s">
        <v>1944</v>
      </c>
      <c r="J143" s="39" t="s">
        <v>2184</v>
      </c>
      <c r="K143" s="37" t="s">
        <v>29</v>
      </c>
      <c r="L143" s="37" t="s">
        <v>592</v>
      </c>
      <c r="M143" s="33" t="n">
        <v>330</v>
      </c>
      <c r="N143" s="40" t="n">
        <v>0</v>
      </c>
      <c r="O143" s="41"/>
      <c r="P143" s="41"/>
      <c r="Q143" s="41"/>
      <c r="R143" s="41"/>
      <c r="S143" s="43"/>
    </row>
    <row r="144" customFormat="false" ht="12.75" hidden="false" customHeight="true" outlineLevel="0" collapsed="false">
      <c r="A144" s="22" t="n">
        <v>5</v>
      </c>
      <c r="B144" s="23" t="n">
        <v>1</v>
      </c>
      <c r="C144" s="22" t="n">
        <v>13</v>
      </c>
      <c r="D144" s="28" t="s">
        <v>41</v>
      </c>
      <c r="E144" s="29" t="s">
        <v>1455</v>
      </c>
      <c r="F144" s="29" t="s">
        <v>1456</v>
      </c>
      <c r="G144" s="30" t="s">
        <v>961</v>
      </c>
      <c r="H144" s="30" t="s">
        <v>598</v>
      </c>
      <c r="I144" s="31" t="s">
        <v>2185</v>
      </c>
      <c r="J144" s="3" t="s">
        <v>2186</v>
      </c>
      <c r="K144" s="30" t="s">
        <v>29</v>
      </c>
      <c r="L144" s="30" t="s">
        <v>592</v>
      </c>
      <c r="M144" s="22" t="n">
        <v>105</v>
      </c>
      <c r="N144" s="1" t="n">
        <v>0</v>
      </c>
      <c r="S144" s="43"/>
    </row>
    <row r="145" customFormat="false" ht="12.75" hidden="false" customHeight="true" outlineLevel="0" collapsed="false">
      <c r="A145" s="22" t="n">
        <v>5</v>
      </c>
      <c r="B145" s="23" t="n">
        <v>1</v>
      </c>
      <c r="C145" s="22" t="n">
        <v>14</v>
      </c>
      <c r="D145" s="24" t="s">
        <v>265</v>
      </c>
      <c r="E145" s="25" t="s">
        <v>1447</v>
      </c>
      <c r="F145" s="25" t="s">
        <v>1448</v>
      </c>
      <c r="G145" s="26" t="s">
        <v>961</v>
      </c>
      <c r="H145" s="26" t="n">
        <v>2003</v>
      </c>
      <c r="I145" s="27" t="s">
        <v>1893</v>
      </c>
      <c r="J145" s="3" t="s">
        <v>2187</v>
      </c>
      <c r="K145" s="26" t="s">
        <v>29</v>
      </c>
      <c r="L145" s="26" t="s">
        <v>592</v>
      </c>
      <c r="M145" s="22" t="n">
        <v>42</v>
      </c>
      <c r="N145" s="1" t="n">
        <v>0</v>
      </c>
      <c r="S145" s="43"/>
    </row>
    <row r="146" customFormat="false" ht="12.75" hidden="false" customHeight="true" outlineLevel="0" collapsed="false">
      <c r="A146" s="33" t="n">
        <v>5</v>
      </c>
      <c r="B146" s="34" t="n">
        <v>4</v>
      </c>
      <c r="C146" s="33" t="s">
        <v>137</v>
      </c>
      <c r="D146" s="35" t="s">
        <v>51</v>
      </c>
      <c r="E146" s="36" t="s">
        <v>1458</v>
      </c>
      <c r="F146" s="36" t="s">
        <v>995</v>
      </c>
      <c r="G146" s="37" t="s">
        <v>961</v>
      </c>
      <c r="H146" s="37" t="n">
        <v>2003</v>
      </c>
      <c r="I146" s="38" t="s">
        <v>1639</v>
      </c>
      <c r="J146" s="39" t="s">
        <v>142</v>
      </c>
      <c r="K146" s="37" t="s">
        <v>29</v>
      </c>
      <c r="L146" s="37" t="s">
        <v>592</v>
      </c>
      <c r="M146" s="33" t="n">
        <v>0</v>
      </c>
      <c r="N146" s="40"/>
      <c r="O146" s="41"/>
      <c r="P146" s="41"/>
      <c r="Q146" s="41"/>
      <c r="R146" s="41"/>
      <c r="S146" s="43"/>
    </row>
    <row r="147" customFormat="false" ht="12.75" hidden="false" customHeight="true" outlineLevel="0" collapsed="false">
      <c r="A147" s="22" t="n">
        <v>11</v>
      </c>
      <c r="B147" s="23" t="n">
        <v>1</v>
      </c>
      <c r="C147" s="22" t="s">
        <v>137</v>
      </c>
      <c r="D147" s="28" t="s">
        <v>46</v>
      </c>
      <c r="E147" s="29" t="s">
        <v>892</v>
      </c>
      <c r="F147" s="29" t="s">
        <v>992</v>
      </c>
      <c r="G147" s="30" t="s">
        <v>961</v>
      </c>
      <c r="H147" s="30" t="n">
        <v>2003</v>
      </c>
      <c r="I147" s="31" t="s">
        <v>1820</v>
      </c>
      <c r="J147" s="3" t="s">
        <v>1991</v>
      </c>
      <c r="K147" s="30" t="s">
        <v>29</v>
      </c>
      <c r="L147" s="30" t="s">
        <v>592</v>
      </c>
      <c r="M147" s="22" t="n">
        <v>0</v>
      </c>
      <c r="S147" s="43"/>
    </row>
    <row r="148" customFormat="false" ht="12.75" hidden="false" customHeight="true" outlineLevel="0" collapsed="false">
      <c r="A148" s="22" t="n">
        <v>2</v>
      </c>
      <c r="B148" s="23" t="n">
        <v>1</v>
      </c>
      <c r="C148" s="22" t="s">
        <v>137</v>
      </c>
      <c r="D148" s="24" t="s">
        <v>265</v>
      </c>
      <c r="E148" s="25" t="s">
        <v>1459</v>
      </c>
      <c r="F148" s="25" t="s">
        <v>1460</v>
      </c>
      <c r="G148" s="26" t="s">
        <v>961</v>
      </c>
      <c r="H148" s="26" t="n">
        <v>2003</v>
      </c>
      <c r="I148" s="27" t="s">
        <v>916</v>
      </c>
      <c r="J148" s="3" t="s">
        <v>142</v>
      </c>
      <c r="K148" s="26" t="s">
        <v>29</v>
      </c>
      <c r="L148" s="26" t="s">
        <v>592</v>
      </c>
      <c r="M148" s="22" t="n">
        <v>0</v>
      </c>
      <c r="S148" s="43"/>
    </row>
    <row r="149" customFormat="false" ht="12.75" hidden="false" customHeight="true" outlineLevel="0" collapsed="false">
      <c r="A149" s="22" t="n">
        <v>2</v>
      </c>
      <c r="B149" s="23" t="n">
        <v>3</v>
      </c>
      <c r="C149" s="22" t="s">
        <v>137</v>
      </c>
      <c r="D149" s="24" t="s">
        <v>246</v>
      </c>
      <c r="E149" s="25" t="s">
        <v>1461</v>
      </c>
      <c r="F149" s="25" t="s">
        <v>998</v>
      </c>
      <c r="G149" s="26" t="s">
        <v>961</v>
      </c>
      <c r="H149" s="26" t="s">
        <v>598</v>
      </c>
      <c r="I149" s="27" t="s">
        <v>736</v>
      </c>
      <c r="J149" s="3" t="s">
        <v>142</v>
      </c>
      <c r="K149" s="26" t="s">
        <v>29</v>
      </c>
      <c r="L149" s="26" t="s">
        <v>592</v>
      </c>
      <c r="M149" s="22" t="n">
        <v>0</v>
      </c>
      <c r="S149" s="43"/>
    </row>
    <row r="150" customFormat="false" ht="24.95" hidden="false" customHeight="true" outlineLevel="0" collapsed="false">
      <c r="A150" s="22"/>
      <c r="B150" s="23"/>
      <c r="C150" s="22"/>
      <c r="D150" s="32" t="s">
        <v>714</v>
      </c>
      <c r="E150" s="25"/>
      <c r="F150" s="25"/>
      <c r="G150" s="26"/>
      <c r="H150" s="26"/>
      <c r="I150" s="27"/>
      <c r="K150" s="26"/>
      <c r="L150" s="26"/>
      <c r="M150" s="22"/>
      <c r="S150" s="43"/>
    </row>
    <row r="151" customFormat="false" ht="12.75" hidden="false" customHeight="true" outlineLevel="0" collapsed="false">
      <c r="A151" s="22" t="n">
        <v>15</v>
      </c>
      <c r="B151" s="23" t="n">
        <v>1</v>
      </c>
      <c r="C151" s="22" t="n">
        <v>1</v>
      </c>
      <c r="D151" s="28" t="s">
        <v>91</v>
      </c>
      <c r="E151" s="29" t="s">
        <v>1462</v>
      </c>
      <c r="F151" s="29" t="s">
        <v>1101</v>
      </c>
      <c r="G151" s="30" t="s">
        <v>961</v>
      </c>
      <c r="H151" s="30" t="s">
        <v>715</v>
      </c>
      <c r="I151" s="31" t="s">
        <v>2188</v>
      </c>
      <c r="J151" s="3" t="s">
        <v>2189</v>
      </c>
      <c r="K151" s="30" t="s">
        <v>29</v>
      </c>
      <c r="L151" s="30" t="s">
        <v>714</v>
      </c>
      <c r="M151" s="22" t="n">
        <v>856</v>
      </c>
      <c r="N151" s="1" t="n">
        <v>10</v>
      </c>
      <c r="S151" s="43"/>
    </row>
    <row r="152" customFormat="false" ht="12.75" hidden="false" customHeight="true" outlineLevel="0" collapsed="false">
      <c r="A152" s="22" t="n">
        <v>13</v>
      </c>
      <c r="B152" s="23" t="n">
        <v>2</v>
      </c>
      <c r="C152" s="22" t="n">
        <v>2</v>
      </c>
      <c r="D152" s="28" t="s">
        <v>35</v>
      </c>
      <c r="E152" s="29" t="s">
        <v>1231</v>
      </c>
      <c r="F152" s="29" t="s">
        <v>1467</v>
      </c>
      <c r="G152" s="30" t="s">
        <v>961</v>
      </c>
      <c r="H152" s="30" t="s">
        <v>715</v>
      </c>
      <c r="I152" s="31" t="s">
        <v>2190</v>
      </c>
      <c r="J152" s="3" t="s">
        <v>2191</v>
      </c>
      <c r="K152" s="30" t="s">
        <v>29</v>
      </c>
      <c r="L152" s="30" t="s">
        <v>714</v>
      </c>
      <c r="M152" s="22" t="n">
        <v>837</v>
      </c>
      <c r="N152" s="1" t="n">
        <v>9</v>
      </c>
      <c r="S152" s="43"/>
    </row>
    <row r="153" customFormat="false" ht="12.75" hidden="false" customHeight="true" outlineLevel="0" collapsed="false">
      <c r="A153" s="22" t="n">
        <v>13</v>
      </c>
      <c r="B153" s="23" t="n">
        <v>6</v>
      </c>
      <c r="C153" s="22" t="n">
        <v>3</v>
      </c>
      <c r="D153" s="28" t="s">
        <v>68</v>
      </c>
      <c r="E153" s="29" t="s">
        <v>456</v>
      </c>
      <c r="F153" s="29" t="s">
        <v>998</v>
      </c>
      <c r="G153" s="30" t="s">
        <v>961</v>
      </c>
      <c r="H153" s="30" t="n">
        <v>2002</v>
      </c>
      <c r="I153" s="31" t="s">
        <v>2192</v>
      </c>
      <c r="J153" s="3" t="s">
        <v>2193</v>
      </c>
      <c r="K153" s="30" t="s">
        <v>29</v>
      </c>
      <c r="L153" s="30" t="s">
        <v>714</v>
      </c>
      <c r="M153" s="22" t="n">
        <v>783</v>
      </c>
      <c r="N153" s="1" t="n">
        <v>8</v>
      </c>
      <c r="S153" s="43"/>
    </row>
    <row r="154" customFormat="false" ht="12.75" hidden="false" customHeight="true" outlineLevel="0" collapsed="false">
      <c r="A154" s="33" t="n">
        <v>14</v>
      </c>
      <c r="B154" s="34" t="n">
        <v>2</v>
      </c>
      <c r="C154" s="33" t="n">
        <v>4</v>
      </c>
      <c r="D154" s="35" t="s">
        <v>30</v>
      </c>
      <c r="E154" s="36" t="s">
        <v>1470</v>
      </c>
      <c r="F154" s="36" t="s">
        <v>1249</v>
      </c>
      <c r="G154" s="37" t="s">
        <v>961</v>
      </c>
      <c r="H154" s="37" t="n">
        <v>2002</v>
      </c>
      <c r="I154" s="38" t="s">
        <v>1865</v>
      </c>
      <c r="J154" s="39" t="s">
        <v>2194</v>
      </c>
      <c r="K154" s="37" t="s">
        <v>29</v>
      </c>
      <c r="L154" s="37" t="s">
        <v>714</v>
      </c>
      <c r="M154" s="33" t="n">
        <v>777</v>
      </c>
      <c r="N154" s="40" t="n">
        <v>7</v>
      </c>
      <c r="O154" s="41"/>
      <c r="P154" s="41"/>
      <c r="Q154" s="41"/>
      <c r="R154" s="41"/>
      <c r="S154" s="43"/>
    </row>
    <row r="155" customFormat="false" ht="12.75" hidden="false" customHeight="true" outlineLevel="0" collapsed="false">
      <c r="A155" s="22" t="n">
        <v>7</v>
      </c>
      <c r="B155" s="23" t="n">
        <v>1</v>
      </c>
      <c r="C155" s="22" t="n">
        <v>5</v>
      </c>
      <c r="D155" s="24" t="s">
        <v>216</v>
      </c>
      <c r="E155" s="25" t="s">
        <v>1483</v>
      </c>
      <c r="F155" s="25" t="s">
        <v>1021</v>
      </c>
      <c r="G155" s="26" t="s">
        <v>961</v>
      </c>
      <c r="H155" s="26" t="s">
        <v>715</v>
      </c>
      <c r="I155" s="27" t="s">
        <v>2195</v>
      </c>
      <c r="J155" s="3" t="s">
        <v>2196</v>
      </c>
      <c r="K155" s="26" t="s">
        <v>29</v>
      </c>
      <c r="L155" s="26" t="s">
        <v>714</v>
      </c>
      <c r="M155" s="22" t="n">
        <v>750</v>
      </c>
      <c r="N155" s="1" t="n">
        <v>6</v>
      </c>
      <c r="S155" s="43"/>
    </row>
    <row r="156" customFormat="false" ht="12.75" hidden="false" customHeight="true" outlineLevel="0" collapsed="false">
      <c r="A156" s="33" t="n">
        <v>14</v>
      </c>
      <c r="B156" s="34" t="n">
        <v>1</v>
      </c>
      <c r="C156" s="33" t="n">
        <v>6</v>
      </c>
      <c r="D156" s="35" t="s">
        <v>51</v>
      </c>
      <c r="E156" s="36" t="s">
        <v>179</v>
      </c>
      <c r="F156" s="36" t="s">
        <v>1116</v>
      </c>
      <c r="G156" s="37" t="s">
        <v>961</v>
      </c>
      <c r="H156" s="37" t="n">
        <v>2002</v>
      </c>
      <c r="I156" s="38" t="s">
        <v>2007</v>
      </c>
      <c r="J156" s="39" t="s">
        <v>2197</v>
      </c>
      <c r="K156" s="37" t="s">
        <v>29</v>
      </c>
      <c r="L156" s="37" t="s">
        <v>714</v>
      </c>
      <c r="M156" s="33" t="n">
        <v>684</v>
      </c>
      <c r="N156" s="40" t="n">
        <v>5</v>
      </c>
      <c r="O156" s="41"/>
      <c r="P156" s="41"/>
      <c r="Q156" s="41"/>
      <c r="R156" s="41"/>
      <c r="S156" s="43"/>
    </row>
    <row r="157" customFormat="false" ht="12.75" hidden="false" customHeight="true" outlineLevel="0" collapsed="false">
      <c r="A157" s="22" t="n">
        <v>7</v>
      </c>
      <c r="B157" s="23" t="n">
        <v>3</v>
      </c>
      <c r="C157" s="22" t="n">
        <v>7</v>
      </c>
      <c r="D157" s="24" t="s">
        <v>265</v>
      </c>
      <c r="E157" s="25" t="s">
        <v>1475</v>
      </c>
      <c r="F157" s="25" t="s">
        <v>1268</v>
      </c>
      <c r="G157" s="26" t="s">
        <v>961</v>
      </c>
      <c r="H157" s="26" t="n">
        <v>2002</v>
      </c>
      <c r="I157" s="27" t="s">
        <v>2009</v>
      </c>
      <c r="J157" s="3" t="s">
        <v>1866</v>
      </c>
      <c r="K157" s="26" t="s">
        <v>29</v>
      </c>
      <c r="L157" s="26" t="s">
        <v>714</v>
      </c>
      <c r="M157" s="22" t="n">
        <v>666</v>
      </c>
      <c r="N157" s="1" t="n">
        <v>4</v>
      </c>
      <c r="S157" s="43"/>
    </row>
    <row r="158" customFormat="false" ht="12.75" hidden="false" customHeight="true" outlineLevel="0" collapsed="false">
      <c r="A158" s="22" t="n">
        <v>6</v>
      </c>
      <c r="B158" s="23" t="n">
        <v>4</v>
      </c>
      <c r="C158" s="22" t="n">
        <v>8</v>
      </c>
      <c r="D158" s="24" t="s">
        <v>246</v>
      </c>
      <c r="E158" s="25" t="s">
        <v>533</v>
      </c>
      <c r="F158" s="25" t="s">
        <v>1472</v>
      </c>
      <c r="G158" s="26" t="s">
        <v>961</v>
      </c>
      <c r="H158" s="26" t="s">
        <v>715</v>
      </c>
      <c r="I158" s="27" t="s">
        <v>2198</v>
      </c>
      <c r="J158" s="3" t="s">
        <v>2199</v>
      </c>
      <c r="K158" s="26" t="s">
        <v>29</v>
      </c>
      <c r="L158" s="26" t="s">
        <v>714</v>
      </c>
      <c r="M158" s="22" t="n">
        <v>646</v>
      </c>
      <c r="N158" s="1" t="n">
        <v>3</v>
      </c>
      <c r="S158" s="43"/>
    </row>
    <row r="159" customFormat="false" ht="12.75" hidden="false" customHeight="true" outlineLevel="0" collapsed="false">
      <c r="A159" s="22" t="n">
        <v>6</v>
      </c>
      <c r="B159" s="23" t="n">
        <v>3</v>
      </c>
      <c r="C159" s="22" t="n">
        <v>9</v>
      </c>
      <c r="D159" s="24" t="s">
        <v>216</v>
      </c>
      <c r="E159" s="25" t="s">
        <v>1477</v>
      </c>
      <c r="F159" s="25" t="s">
        <v>1478</v>
      </c>
      <c r="G159" s="26" t="s">
        <v>961</v>
      </c>
      <c r="H159" s="26" t="s">
        <v>715</v>
      </c>
      <c r="I159" s="27" t="s">
        <v>2200</v>
      </c>
      <c r="J159" s="3" t="s">
        <v>2201</v>
      </c>
      <c r="K159" s="26" t="s">
        <v>29</v>
      </c>
      <c r="L159" s="26" t="s">
        <v>714</v>
      </c>
      <c r="M159" s="22" t="n">
        <v>611</v>
      </c>
      <c r="N159" s="1" t="n">
        <v>2</v>
      </c>
      <c r="S159" s="43"/>
    </row>
    <row r="160" customFormat="false" ht="12.75" hidden="false" customHeight="true" outlineLevel="0" collapsed="false">
      <c r="A160" s="33" t="n">
        <v>12</v>
      </c>
      <c r="B160" s="34" t="n">
        <v>4</v>
      </c>
      <c r="C160" s="33" t="n">
        <v>10</v>
      </c>
      <c r="D160" s="35" t="s">
        <v>30</v>
      </c>
      <c r="E160" s="36" t="s">
        <v>1494</v>
      </c>
      <c r="F160" s="36" t="s">
        <v>1495</v>
      </c>
      <c r="G160" s="37" t="s">
        <v>961</v>
      </c>
      <c r="H160" s="37" t="n">
        <v>2002</v>
      </c>
      <c r="I160" s="38" t="s">
        <v>1825</v>
      </c>
      <c r="J160" s="39" t="s">
        <v>2198</v>
      </c>
      <c r="K160" s="37" t="s">
        <v>29</v>
      </c>
      <c r="L160" s="37" t="s">
        <v>714</v>
      </c>
      <c r="M160" s="33" t="n">
        <v>509</v>
      </c>
      <c r="N160" s="40" t="n">
        <v>1</v>
      </c>
      <c r="O160" s="41"/>
      <c r="P160" s="41"/>
      <c r="Q160" s="41"/>
      <c r="R160" s="41"/>
      <c r="S160" s="43"/>
    </row>
    <row r="161" customFormat="false" ht="12.75" hidden="false" customHeight="true" outlineLevel="0" collapsed="false">
      <c r="A161" s="33" t="n">
        <v>12</v>
      </c>
      <c r="B161" s="34" t="n">
        <v>5</v>
      </c>
      <c r="C161" s="33" t="n">
        <v>11</v>
      </c>
      <c r="D161" s="35" t="s">
        <v>77</v>
      </c>
      <c r="E161" s="36" t="s">
        <v>1488</v>
      </c>
      <c r="F161" s="36" t="s">
        <v>1489</v>
      </c>
      <c r="G161" s="37" t="s">
        <v>961</v>
      </c>
      <c r="H161" s="37" t="s">
        <v>715</v>
      </c>
      <c r="I161" s="38" t="s">
        <v>2202</v>
      </c>
      <c r="J161" s="39" t="s">
        <v>2203</v>
      </c>
      <c r="K161" s="37" t="s">
        <v>29</v>
      </c>
      <c r="L161" s="37" t="s">
        <v>714</v>
      </c>
      <c r="M161" s="33" t="n">
        <v>441</v>
      </c>
      <c r="N161" s="40" t="n">
        <v>0</v>
      </c>
      <c r="O161" s="41"/>
      <c r="P161" s="41"/>
      <c r="Q161" s="41"/>
      <c r="R161" s="41"/>
      <c r="S161" s="43"/>
    </row>
    <row r="162" customFormat="false" ht="12.75" hidden="false" customHeight="true" outlineLevel="0" collapsed="false">
      <c r="A162" s="22" t="n">
        <v>4</v>
      </c>
      <c r="B162" s="23" t="n">
        <v>2</v>
      </c>
      <c r="C162" s="22" t="n">
        <v>12</v>
      </c>
      <c r="D162" s="24" t="s">
        <v>216</v>
      </c>
      <c r="E162" s="25" t="s">
        <v>1500</v>
      </c>
      <c r="F162" s="25" t="s">
        <v>1501</v>
      </c>
      <c r="G162" s="26" t="s">
        <v>961</v>
      </c>
      <c r="H162" s="26" t="s">
        <v>715</v>
      </c>
      <c r="I162" s="27" t="s">
        <v>1893</v>
      </c>
      <c r="J162" s="3" t="s">
        <v>2204</v>
      </c>
      <c r="K162" s="26" t="s">
        <v>29</v>
      </c>
      <c r="L162" s="26" t="s">
        <v>714</v>
      </c>
      <c r="M162" s="22" t="n">
        <v>432</v>
      </c>
      <c r="N162" s="1" t="n">
        <v>0</v>
      </c>
      <c r="S162" s="43"/>
    </row>
    <row r="163" customFormat="false" ht="12.75" hidden="false" customHeight="true" outlineLevel="0" collapsed="false">
      <c r="A163" s="22" t="n">
        <v>12</v>
      </c>
      <c r="B163" s="23" t="n">
        <v>1</v>
      </c>
      <c r="C163" s="22" t="n">
        <v>13</v>
      </c>
      <c r="D163" s="28" t="s">
        <v>91</v>
      </c>
      <c r="E163" s="29" t="s">
        <v>1497</v>
      </c>
      <c r="F163" s="29" t="s">
        <v>1498</v>
      </c>
      <c r="G163" s="30" t="s">
        <v>961</v>
      </c>
      <c r="H163" s="30" t="s">
        <v>715</v>
      </c>
      <c r="I163" s="31" t="s">
        <v>1814</v>
      </c>
      <c r="J163" s="3" t="s">
        <v>2205</v>
      </c>
      <c r="K163" s="30" t="s">
        <v>29</v>
      </c>
      <c r="L163" s="30" t="s">
        <v>714</v>
      </c>
      <c r="M163" s="22" t="n">
        <v>426</v>
      </c>
      <c r="N163" s="1" t="n">
        <v>0</v>
      </c>
      <c r="S163" s="43"/>
    </row>
    <row r="164" customFormat="false" ht="12.75" hidden="false" customHeight="true" outlineLevel="0" collapsed="false">
      <c r="A164" s="22" t="n">
        <v>9</v>
      </c>
      <c r="B164" s="23" t="n">
        <v>6</v>
      </c>
      <c r="C164" s="22" t="n">
        <v>14</v>
      </c>
      <c r="D164" s="28" t="s">
        <v>35</v>
      </c>
      <c r="E164" s="29" t="s">
        <v>353</v>
      </c>
      <c r="F164" s="29" t="s">
        <v>1238</v>
      </c>
      <c r="G164" s="30" t="s">
        <v>961</v>
      </c>
      <c r="H164" s="30" t="s">
        <v>715</v>
      </c>
      <c r="I164" s="31" t="s">
        <v>1783</v>
      </c>
      <c r="J164" s="3" t="s">
        <v>2206</v>
      </c>
      <c r="K164" s="30" t="s">
        <v>29</v>
      </c>
      <c r="L164" s="30" t="s">
        <v>714</v>
      </c>
      <c r="M164" s="22" t="n">
        <v>401</v>
      </c>
      <c r="N164" s="1" t="n">
        <v>0</v>
      </c>
      <c r="S164" s="43"/>
    </row>
    <row r="165" customFormat="false" ht="12.75" hidden="false" customHeight="true" outlineLevel="0" collapsed="false">
      <c r="A165" s="33" t="n">
        <v>10</v>
      </c>
      <c r="B165" s="34" t="n">
        <v>2</v>
      </c>
      <c r="C165" s="33" t="n">
        <v>15</v>
      </c>
      <c r="D165" s="35" t="s">
        <v>51</v>
      </c>
      <c r="E165" s="36" t="s">
        <v>1486</v>
      </c>
      <c r="F165" s="36" t="s">
        <v>960</v>
      </c>
      <c r="G165" s="37" t="s">
        <v>961</v>
      </c>
      <c r="H165" s="37" t="n">
        <v>2002</v>
      </c>
      <c r="I165" s="38" t="s">
        <v>2207</v>
      </c>
      <c r="J165" s="39" t="s">
        <v>2208</v>
      </c>
      <c r="K165" s="37" t="s">
        <v>29</v>
      </c>
      <c r="L165" s="37" t="s">
        <v>714</v>
      </c>
      <c r="M165" s="33" t="n">
        <v>400</v>
      </c>
      <c r="N165" s="40" t="n">
        <v>0</v>
      </c>
      <c r="O165" s="41"/>
      <c r="P165" s="41"/>
      <c r="Q165" s="41"/>
      <c r="R165" s="41"/>
      <c r="S165" s="43"/>
    </row>
    <row r="166" customFormat="false" ht="12.75" hidden="false" customHeight="true" outlineLevel="0" collapsed="false">
      <c r="A166" s="22" t="n">
        <v>7</v>
      </c>
      <c r="B166" s="23" t="n">
        <v>4</v>
      </c>
      <c r="C166" s="22" t="n">
        <v>16</v>
      </c>
      <c r="D166" s="24" t="s">
        <v>104</v>
      </c>
      <c r="E166" s="25" t="s">
        <v>154</v>
      </c>
      <c r="F166" s="25" t="s">
        <v>1143</v>
      </c>
      <c r="G166" s="26" t="s">
        <v>961</v>
      </c>
      <c r="H166" s="26" t="s">
        <v>715</v>
      </c>
      <c r="I166" s="27" t="s">
        <v>1964</v>
      </c>
      <c r="J166" s="3" t="s">
        <v>2209</v>
      </c>
      <c r="K166" s="26" t="s">
        <v>29</v>
      </c>
      <c r="L166" s="26" t="s">
        <v>714</v>
      </c>
      <c r="M166" s="22" t="n">
        <v>395</v>
      </c>
      <c r="N166" s="1" t="n">
        <v>0</v>
      </c>
      <c r="S166" s="43"/>
    </row>
    <row r="167" customFormat="false" ht="12.75" hidden="false" customHeight="true" outlineLevel="0" collapsed="false">
      <c r="A167" s="22" t="n">
        <v>1</v>
      </c>
      <c r="B167" s="23" t="n">
        <v>2</v>
      </c>
      <c r="C167" s="22" t="n">
        <v>17</v>
      </c>
      <c r="D167" s="24" t="s">
        <v>246</v>
      </c>
      <c r="E167" s="25" t="s">
        <v>1507</v>
      </c>
      <c r="F167" s="25" t="s">
        <v>1508</v>
      </c>
      <c r="G167" s="26" t="s">
        <v>961</v>
      </c>
      <c r="H167" s="26" t="s">
        <v>715</v>
      </c>
      <c r="I167" s="27" t="s">
        <v>736</v>
      </c>
      <c r="J167" s="3" t="s">
        <v>2210</v>
      </c>
      <c r="K167" s="26" t="s">
        <v>29</v>
      </c>
      <c r="L167" s="26" t="s">
        <v>714</v>
      </c>
      <c r="M167" s="22" t="n">
        <v>245</v>
      </c>
      <c r="N167" s="1" t="n">
        <v>0</v>
      </c>
      <c r="S167" s="43"/>
    </row>
    <row r="168" customFormat="false" ht="12.75" hidden="false" customHeight="true" outlineLevel="0" collapsed="false">
      <c r="A168" s="22" t="n">
        <v>3</v>
      </c>
      <c r="B168" s="23" t="n">
        <v>1</v>
      </c>
      <c r="C168" s="22" t="n">
        <v>18</v>
      </c>
      <c r="D168" s="28" t="s">
        <v>35</v>
      </c>
      <c r="E168" s="29" t="s">
        <v>349</v>
      </c>
      <c r="F168" s="29" t="s">
        <v>1229</v>
      </c>
      <c r="G168" s="30" t="s">
        <v>961</v>
      </c>
      <c r="H168" s="30" t="s">
        <v>715</v>
      </c>
      <c r="I168" s="31" t="s">
        <v>938</v>
      </c>
      <c r="J168" s="3" t="s">
        <v>2211</v>
      </c>
      <c r="K168" s="30" t="s">
        <v>29</v>
      </c>
      <c r="L168" s="30" t="s">
        <v>714</v>
      </c>
      <c r="M168" s="22" t="n">
        <v>236</v>
      </c>
      <c r="N168" s="1" t="n">
        <v>0</v>
      </c>
      <c r="S168" s="43"/>
    </row>
    <row r="169" customFormat="false" ht="12.75" hidden="false" customHeight="true" outlineLevel="0" collapsed="false">
      <c r="A169" s="22" t="n">
        <v>10</v>
      </c>
      <c r="B169" s="23" t="n">
        <v>6</v>
      </c>
      <c r="C169" s="22" t="n">
        <v>19</v>
      </c>
      <c r="D169" s="28" t="s">
        <v>41</v>
      </c>
      <c r="E169" s="29" t="s">
        <v>1262</v>
      </c>
      <c r="F169" s="29" t="s">
        <v>1116</v>
      </c>
      <c r="G169" s="30" t="s">
        <v>961</v>
      </c>
      <c r="H169" s="30" t="s">
        <v>715</v>
      </c>
      <c r="I169" s="31" t="s">
        <v>1893</v>
      </c>
      <c r="J169" s="3" t="s">
        <v>2212</v>
      </c>
      <c r="K169" s="30" t="s">
        <v>29</v>
      </c>
      <c r="L169" s="30" t="s">
        <v>714</v>
      </c>
      <c r="M169" s="22" t="n">
        <v>234</v>
      </c>
      <c r="N169" s="1" t="n">
        <v>0</v>
      </c>
      <c r="S169" s="43"/>
    </row>
    <row r="170" customFormat="false" ht="12.75" hidden="false" customHeight="true" outlineLevel="0" collapsed="false">
      <c r="A170" s="22" t="n">
        <v>2</v>
      </c>
      <c r="B170" s="23" t="n">
        <v>1</v>
      </c>
      <c r="C170" s="22" t="n">
        <v>20</v>
      </c>
      <c r="D170" s="24" t="s">
        <v>246</v>
      </c>
      <c r="E170" s="25" t="s">
        <v>1512</v>
      </c>
      <c r="F170" s="25" t="s">
        <v>1508</v>
      </c>
      <c r="G170" s="26" t="s">
        <v>961</v>
      </c>
      <c r="H170" s="26" t="s">
        <v>715</v>
      </c>
      <c r="I170" s="27" t="s">
        <v>736</v>
      </c>
      <c r="J170" s="3" t="s">
        <v>2213</v>
      </c>
      <c r="K170" s="26" t="s">
        <v>29</v>
      </c>
      <c r="L170" s="26" t="s">
        <v>714</v>
      </c>
      <c r="M170" s="22" t="n">
        <v>1</v>
      </c>
      <c r="N170" s="1" t="n">
        <v>0</v>
      </c>
      <c r="S170" s="43"/>
    </row>
    <row r="171" customFormat="false" ht="12.75" hidden="false" customHeight="true" outlineLevel="0" collapsed="false">
      <c r="A171" s="22" t="n">
        <v>9</v>
      </c>
      <c r="B171" s="23" t="n">
        <v>5</v>
      </c>
      <c r="C171" s="22" t="s">
        <v>137</v>
      </c>
      <c r="D171" s="28" t="s">
        <v>68</v>
      </c>
      <c r="E171" s="29" t="s">
        <v>1513</v>
      </c>
      <c r="F171" s="29" t="s">
        <v>995</v>
      </c>
      <c r="G171" s="30" t="s">
        <v>961</v>
      </c>
      <c r="H171" s="30" t="n">
        <v>2002</v>
      </c>
      <c r="I171" s="31" t="s">
        <v>2214</v>
      </c>
      <c r="J171" s="3" t="s">
        <v>142</v>
      </c>
      <c r="K171" s="30" t="s">
        <v>29</v>
      </c>
      <c r="L171" s="30" t="s">
        <v>714</v>
      </c>
      <c r="M171" s="22" t="n">
        <v>0</v>
      </c>
      <c r="S171" s="43"/>
    </row>
    <row r="172" customFormat="false" ht="12.75" hidden="false" customHeight="true" outlineLevel="0" collapsed="false">
      <c r="A172" s="22" t="n">
        <v>5</v>
      </c>
      <c r="B172" s="23" t="n">
        <v>4</v>
      </c>
      <c r="C172" s="22" t="s">
        <v>137</v>
      </c>
      <c r="D172" s="28" t="s">
        <v>35</v>
      </c>
      <c r="E172" s="29" t="s">
        <v>1514</v>
      </c>
      <c r="F172" s="29" t="s">
        <v>1107</v>
      </c>
      <c r="G172" s="30" t="s">
        <v>961</v>
      </c>
      <c r="H172" s="30" t="s">
        <v>715</v>
      </c>
      <c r="I172" s="31" t="s">
        <v>1639</v>
      </c>
      <c r="J172" s="3" t="s">
        <v>142</v>
      </c>
      <c r="K172" s="30" t="s">
        <v>29</v>
      </c>
      <c r="L172" s="30" t="s">
        <v>714</v>
      </c>
      <c r="M172" s="22" t="n">
        <v>0</v>
      </c>
      <c r="S172" s="43"/>
    </row>
    <row r="173" customFormat="false" ht="12.75" hidden="false" customHeight="true" outlineLevel="0" collapsed="false">
      <c r="A173" s="33" t="n">
        <v>8</v>
      </c>
      <c r="B173" s="34" t="n">
        <v>5</v>
      </c>
      <c r="C173" s="33" t="s">
        <v>137</v>
      </c>
      <c r="D173" s="35" t="s">
        <v>30</v>
      </c>
      <c r="E173" s="36" t="s">
        <v>1503</v>
      </c>
      <c r="F173" s="36" t="s">
        <v>1504</v>
      </c>
      <c r="G173" s="37" t="s">
        <v>961</v>
      </c>
      <c r="H173" s="37" t="n">
        <v>2002</v>
      </c>
      <c r="I173" s="38" t="s">
        <v>1626</v>
      </c>
      <c r="J173" s="39" t="s">
        <v>1092</v>
      </c>
      <c r="K173" s="37" t="s">
        <v>29</v>
      </c>
      <c r="L173" s="37" t="s">
        <v>714</v>
      </c>
      <c r="M173" s="33" t="n">
        <v>0</v>
      </c>
      <c r="N173" s="40"/>
      <c r="O173" s="41"/>
      <c r="P173" s="41"/>
      <c r="Q173" s="41"/>
      <c r="R173" s="41"/>
      <c r="S173" s="43"/>
    </row>
    <row r="174" customFormat="false" ht="24.95" hidden="false" customHeight="true" outlineLevel="0" collapsed="false">
      <c r="A174" s="33"/>
      <c r="B174" s="34"/>
      <c r="C174" s="33"/>
      <c r="D174" s="32" t="s">
        <v>799</v>
      </c>
      <c r="E174" s="36"/>
      <c r="F174" s="36"/>
      <c r="G174" s="37"/>
      <c r="H174" s="37"/>
      <c r="I174" s="38"/>
      <c r="J174" s="39"/>
      <c r="K174" s="37"/>
      <c r="L174" s="37"/>
      <c r="M174" s="33"/>
      <c r="N174" s="40"/>
      <c r="O174" s="41"/>
      <c r="P174" s="41"/>
      <c r="Q174" s="41"/>
      <c r="R174" s="41"/>
      <c r="S174" s="43"/>
    </row>
    <row r="175" customFormat="false" ht="12.75" hidden="false" customHeight="true" outlineLevel="0" collapsed="false">
      <c r="A175" s="22" t="n">
        <v>16</v>
      </c>
      <c r="B175" s="23" t="n">
        <v>4</v>
      </c>
      <c r="C175" s="22" t="n">
        <v>1</v>
      </c>
      <c r="D175" s="28" t="s">
        <v>91</v>
      </c>
      <c r="E175" s="29" t="s">
        <v>1515</v>
      </c>
      <c r="F175" s="29" t="s">
        <v>1516</v>
      </c>
      <c r="G175" s="30" t="s">
        <v>961</v>
      </c>
      <c r="H175" s="30" t="s">
        <v>801</v>
      </c>
      <c r="I175" s="31" t="s">
        <v>2215</v>
      </c>
      <c r="J175" s="3" t="s">
        <v>2216</v>
      </c>
      <c r="K175" s="30" t="s">
        <v>29</v>
      </c>
      <c r="L175" s="30" t="s">
        <v>799</v>
      </c>
      <c r="M175" s="22" t="n">
        <v>1034</v>
      </c>
      <c r="N175" s="1" t="n">
        <v>10</v>
      </c>
      <c r="S175" s="43"/>
    </row>
    <row r="176" customFormat="false" ht="12.75" hidden="false" customHeight="true" outlineLevel="0" collapsed="false">
      <c r="A176" s="33" t="n">
        <v>17</v>
      </c>
      <c r="B176" s="34" t="n">
        <v>1</v>
      </c>
      <c r="C176" s="33" t="n">
        <v>2</v>
      </c>
      <c r="D176" s="35" t="s">
        <v>30</v>
      </c>
      <c r="E176" s="36" t="s">
        <v>1521</v>
      </c>
      <c r="F176" s="36" t="s">
        <v>1522</v>
      </c>
      <c r="G176" s="37" t="s">
        <v>961</v>
      </c>
      <c r="H176" s="37" t="n">
        <v>2001</v>
      </c>
      <c r="I176" s="38" t="s">
        <v>2217</v>
      </c>
      <c r="J176" s="39" t="s">
        <v>2218</v>
      </c>
      <c r="K176" s="37" t="s">
        <v>29</v>
      </c>
      <c r="L176" s="37" t="s">
        <v>799</v>
      </c>
      <c r="M176" s="33" t="n">
        <v>993</v>
      </c>
      <c r="N176" s="40" t="n">
        <v>9</v>
      </c>
      <c r="O176" s="41"/>
      <c r="P176" s="41"/>
      <c r="Q176" s="41"/>
      <c r="R176" s="41"/>
      <c r="S176" s="43"/>
    </row>
    <row r="177" customFormat="false" ht="12.75" hidden="false" customHeight="true" outlineLevel="0" collapsed="false">
      <c r="A177" s="33" t="n">
        <v>15</v>
      </c>
      <c r="B177" s="34" t="n">
        <v>3</v>
      </c>
      <c r="C177" s="33" t="n">
        <v>3</v>
      </c>
      <c r="D177" s="35" t="s">
        <v>77</v>
      </c>
      <c r="E177" s="36" t="s">
        <v>432</v>
      </c>
      <c r="F177" s="36" t="s">
        <v>1525</v>
      </c>
      <c r="G177" s="37" t="s">
        <v>961</v>
      </c>
      <c r="H177" s="37" t="s">
        <v>801</v>
      </c>
      <c r="I177" s="38" t="s">
        <v>2219</v>
      </c>
      <c r="J177" s="39" t="s">
        <v>2220</v>
      </c>
      <c r="K177" s="37" t="s">
        <v>29</v>
      </c>
      <c r="L177" s="37" t="s">
        <v>799</v>
      </c>
      <c r="M177" s="33" t="n">
        <v>932</v>
      </c>
      <c r="N177" s="40" t="n">
        <v>8</v>
      </c>
      <c r="O177" s="41"/>
      <c r="P177" s="41"/>
      <c r="Q177" s="41"/>
      <c r="R177" s="41"/>
      <c r="S177" s="43"/>
    </row>
    <row r="178" customFormat="false" ht="12.75" hidden="false" customHeight="true" outlineLevel="0" collapsed="false">
      <c r="A178" s="22" t="n">
        <v>16</v>
      </c>
      <c r="B178" s="23" t="n">
        <v>1</v>
      </c>
      <c r="C178" s="22" t="n">
        <v>4</v>
      </c>
      <c r="D178" s="28" t="s">
        <v>68</v>
      </c>
      <c r="E178" s="29" t="s">
        <v>1185</v>
      </c>
      <c r="F178" s="29" t="s">
        <v>1181</v>
      </c>
      <c r="G178" s="30" t="s">
        <v>961</v>
      </c>
      <c r="H178" s="30" t="n">
        <v>2001</v>
      </c>
      <c r="I178" s="31" t="s">
        <v>2221</v>
      </c>
      <c r="J178" s="3" t="s">
        <v>2222</v>
      </c>
      <c r="K178" s="30" t="s">
        <v>29</v>
      </c>
      <c r="L178" s="30" t="s">
        <v>799</v>
      </c>
      <c r="M178" s="22" t="n">
        <v>893</v>
      </c>
      <c r="N178" s="1" t="n">
        <v>7</v>
      </c>
      <c r="S178" s="43"/>
    </row>
    <row r="179" customFormat="false" ht="12.75" hidden="false" customHeight="true" outlineLevel="0" collapsed="false">
      <c r="A179" s="22"/>
      <c r="B179" s="23"/>
      <c r="C179" s="22" t="n">
        <v>5</v>
      </c>
      <c r="D179" s="24" t="s">
        <v>216</v>
      </c>
      <c r="E179" s="25" t="s">
        <v>217</v>
      </c>
      <c r="F179" s="25" t="s">
        <v>1181</v>
      </c>
      <c r="G179" s="26" t="s">
        <v>961</v>
      </c>
      <c r="H179" s="26" t="s">
        <v>801</v>
      </c>
      <c r="I179" s="27"/>
      <c r="J179" s="3" t="s">
        <v>2223</v>
      </c>
      <c r="K179" s="26" t="s">
        <v>29</v>
      </c>
      <c r="L179" s="26" t="s">
        <v>799</v>
      </c>
      <c r="M179" s="22" t="n">
        <v>848</v>
      </c>
      <c r="N179" s="1" t="n">
        <v>6</v>
      </c>
      <c r="S179" s="43"/>
    </row>
    <row r="180" customFormat="false" ht="12.75" hidden="false" customHeight="true" outlineLevel="0" collapsed="false">
      <c r="A180" s="22" t="n">
        <v>12</v>
      </c>
      <c r="B180" s="23" t="n">
        <v>2</v>
      </c>
      <c r="C180" s="22" t="n">
        <v>6</v>
      </c>
      <c r="D180" s="28" t="s">
        <v>46</v>
      </c>
      <c r="E180" s="29" t="s">
        <v>1528</v>
      </c>
      <c r="F180" s="29" t="s">
        <v>1529</v>
      </c>
      <c r="G180" s="30" t="s">
        <v>961</v>
      </c>
      <c r="H180" s="30" t="n">
        <v>2001</v>
      </c>
      <c r="I180" s="31" t="s">
        <v>2224</v>
      </c>
      <c r="J180" s="3" t="s">
        <v>2225</v>
      </c>
      <c r="K180" s="30" t="s">
        <v>29</v>
      </c>
      <c r="L180" s="30" t="s">
        <v>799</v>
      </c>
      <c r="M180" s="22" t="n">
        <v>729</v>
      </c>
      <c r="N180" s="1" t="n">
        <v>5</v>
      </c>
      <c r="S180" s="43"/>
    </row>
    <row r="181" customFormat="false" ht="12.75" hidden="false" customHeight="true" outlineLevel="0" collapsed="false">
      <c r="A181" s="22" t="n">
        <v>13</v>
      </c>
      <c r="B181" s="23" t="n">
        <v>4</v>
      </c>
      <c r="C181" s="22" t="n">
        <v>7</v>
      </c>
      <c r="D181" s="28" t="s">
        <v>46</v>
      </c>
      <c r="E181" s="29" t="s">
        <v>1532</v>
      </c>
      <c r="F181" s="29" t="s">
        <v>1533</v>
      </c>
      <c r="G181" s="30" t="s">
        <v>961</v>
      </c>
      <c r="H181" s="30" t="n">
        <v>2001</v>
      </c>
      <c r="I181" s="31" t="s">
        <v>2226</v>
      </c>
      <c r="J181" s="3" t="s">
        <v>2227</v>
      </c>
      <c r="K181" s="30" t="s">
        <v>29</v>
      </c>
      <c r="L181" s="30" t="s">
        <v>799</v>
      </c>
      <c r="M181" s="22" t="n">
        <v>694</v>
      </c>
      <c r="N181" s="1" t="n">
        <v>4</v>
      </c>
      <c r="S181" s="43"/>
    </row>
    <row r="182" customFormat="false" ht="12.75" hidden="false" customHeight="true" outlineLevel="0" collapsed="false">
      <c r="A182" s="22" t="n">
        <v>5</v>
      </c>
      <c r="B182" s="23" t="n">
        <v>3</v>
      </c>
      <c r="C182" s="22" t="n">
        <v>8</v>
      </c>
      <c r="D182" s="24" t="s">
        <v>246</v>
      </c>
      <c r="E182" s="25" t="s">
        <v>1538</v>
      </c>
      <c r="F182" s="25" t="s">
        <v>1281</v>
      </c>
      <c r="G182" s="26" t="s">
        <v>961</v>
      </c>
      <c r="H182" s="26" t="s">
        <v>801</v>
      </c>
      <c r="I182" s="27" t="s">
        <v>2228</v>
      </c>
      <c r="J182" s="3" t="s">
        <v>2229</v>
      </c>
      <c r="K182" s="26" t="s">
        <v>29</v>
      </c>
      <c r="L182" s="26" t="s">
        <v>799</v>
      </c>
      <c r="M182" s="22" t="n">
        <v>396</v>
      </c>
      <c r="N182" s="1" t="n">
        <v>3</v>
      </c>
      <c r="S182" s="43"/>
    </row>
    <row r="183" customFormat="false" ht="12.75" hidden="false" customHeight="true" outlineLevel="0" collapsed="false">
      <c r="A183" s="33" t="n">
        <v>7</v>
      </c>
      <c r="B183" s="34" t="n">
        <v>2</v>
      </c>
      <c r="C183" s="33" t="n">
        <v>9</v>
      </c>
      <c r="D183" s="35" t="s">
        <v>51</v>
      </c>
      <c r="E183" s="36" t="s">
        <v>1542</v>
      </c>
      <c r="F183" s="36" t="s">
        <v>1543</v>
      </c>
      <c r="G183" s="37" t="s">
        <v>961</v>
      </c>
      <c r="H183" s="37" t="n">
        <v>2001</v>
      </c>
      <c r="I183" s="38" t="s">
        <v>2230</v>
      </c>
      <c r="J183" s="39" t="s">
        <v>2231</v>
      </c>
      <c r="K183" s="37" t="s">
        <v>29</v>
      </c>
      <c r="L183" s="37" t="s">
        <v>799</v>
      </c>
      <c r="M183" s="33" t="n">
        <v>103</v>
      </c>
      <c r="N183" s="40" t="n">
        <v>2</v>
      </c>
      <c r="O183" s="41"/>
      <c r="P183" s="41"/>
      <c r="Q183" s="41"/>
      <c r="R183" s="41"/>
      <c r="S183" s="43"/>
    </row>
    <row r="184" customFormat="false" ht="12.75" hidden="false" customHeight="true" outlineLevel="0" collapsed="false">
      <c r="A184" s="33" t="n">
        <v>7</v>
      </c>
      <c r="B184" s="34" t="n">
        <v>1</v>
      </c>
      <c r="C184" s="33" t="s">
        <v>137</v>
      </c>
      <c r="D184" s="35" t="s">
        <v>30</v>
      </c>
      <c r="E184" s="36" t="s">
        <v>1546</v>
      </c>
      <c r="F184" s="36" t="s">
        <v>1547</v>
      </c>
      <c r="G184" s="37" t="s">
        <v>961</v>
      </c>
      <c r="H184" s="37" t="n">
        <v>2001</v>
      </c>
      <c r="I184" s="38" t="s">
        <v>1670</v>
      </c>
      <c r="J184" s="39" t="s">
        <v>142</v>
      </c>
      <c r="K184" s="37" t="s">
        <v>29</v>
      </c>
      <c r="L184" s="37" t="s">
        <v>799</v>
      </c>
      <c r="M184" s="33" t="n">
        <v>0</v>
      </c>
      <c r="N184" s="40"/>
      <c r="O184" s="41"/>
      <c r="P184" s="41"/>
      <c r="Q184" s="41"/>
      <c r="R184" s="41"/>
      <c r="S184" s="43"/>
    </row>
    <row r="185" customFormat="false" ht="12.75" hidden="false" customHeight="true" outlineLevel="0" collapsed="false">
      <c r="A185" s="33" t="n">
        <v>16</v>
      </c>
      <c r="B185" s="34" t="n">
        <v>5</v>
      </c>
      <c r="C185" s="33" t="s">
        <v>137</v>
      </c>
      <c r="D185" s="35" t="s">
        <v>30</v>
      </c>
      <c r="E185" s="36" t="s">
        <v>404</v>
      </c>
      <c r="F185" s="36" t="s">
        <v>1548</v>
      </c>
      <c r="G185" s="37" t="s">
        <v>961</v>
      </c>
      <c r="H185" s="37" t="n">
        <v>2001</v>
      </c>
      <c r="I185" s="38" t="s">
        <v>2232</v>
      </c>
      <c r="J185" s="39" t="s">
        <v>142</v>
      </c>
      <c r="K185" s="37" t="s">
        <v>29</v>
      </c>
      <c r="L185" s="37" t="s">
        <v>799</v>
      </c>
      <c r="M185" s="33" t="n">
        <v>0</v>
      </c>
      <c r="N185" s="40"/>
      <c r="O185" s="41"/>
      <c r="P185" s="41"/>
      <c r="Q185" s="41"/>
      <c r="R185" s="41"/>
      <c r="S185" s="43"/>
    </row>
    <row r="186" customFormat="false" ht="12.75" hidden="false" customHeight="true" outlineLevel="0" collapsed="false">
      <c r="A186" s="22" t="n">
        <v>11</v>
      </c>
      <c r="B186" s="23" t="n">
        <v>2</v>
      </c>
      <c r="C186" s="22" t="s">
        <v>137</v>
      </c>
      <c r="D186" s="28" t="s">
        <v>46</v>
      </c>
      <c r="E186" s="29" t="s">
        <v>1536</v>
      </c>
      <c r="F186" s="29" t="s">
        <v>1537</v>
      </c>
      <c r="G186" s="30" t="s">
        <v>961</v>
      </c>
      <c r="H186" s="30" t="n">
        <v>2001</v>
      </c>
      <c r="I186" s="31" t="s">
        <v>1814</v>
      </c>
      <c r="J186" s="39" t="s">
        <v>142</v>
      </c>
      <c r="K186" s="30" t="s">
        <v>29</v>
      </c>
      <c r="L186" s="30" t="s">
        <v>799</v>
      </c>
      <c r="M186" s="22" t="n">
        <v>0</v>
      </c>
      <c r="S186" s="43"/>
    </row>
    <row r="187" customFormat="false" ht="12.75" hidden="false" customHeight="true" outlineLevel="0" collapsed="false">
      <c r="A187" s="22" t="n">
        <v>2</v>
      </c>
      <c r="B187" s="23" t="n">
        <v>1</v>
      </c>
      <c r="C187" s="22" t="s">
        <v>137</v>
      </c>
      <c r="D187" s="28" t="s">
        <v>91</v>
      </c>
      <c r="E187" s="29" t="s">
        <v>1540</v>
      </c>
      <c r="F187" s="29" t="s">
        <v>1171</v>
      </c>
      <c r="G187" s="30" t="s">
        <v>961</v>
      </c>
      <c r="H187" s="30" t="s">
        <v>801</v>
      </c>
      <c r="I187" s="31" t="s">
        <v>736</v>
      </c>
      <c r="J187" s="39" t="s">
        <v>142</v>
      </c>
      <c r="K187" s="30" t="s">
        <v>29</v>
      </c>
      <c r="L187" s="30" t="s">
        <v>799</v>
      </c>
      <c r="M187" s="22" t="n">
        <v>0</v>
      </c>
      <c r="S187" s="43"/>
    </row>
    <row r="188" customFormat="false" ht="24.95" hidden="false" customHeight="true" outlineLevel="0" collapsed="false">
      <c r="A188" s="22"/>
      <c r="B188" s="23"/>
      <c r="C188" s="22"/>
      <c r="D188" s="32" t="s">
        <v>840</v>
      </c>
      <c r="E188" s="29"/>
      <c r="F188" s="29"/>
      <c r="G188" s="30"/>
      <c r="H188" s="30"/>
      <c r="I188" s="31"/>
      <c r="K188" s="30"/>
      <c r="L188" s="30"/>
      <c r="M188" s="22"/>
      <c r="S188" s="20"/>
    </row>
    <row r="189" customFormat="false" ht="12.75" hidden="false" customHeight="true" outlineLevel="0" collapsed="false">
      <c r="A189" s="22" t="n">
        <v>16</v>
      </c>
      <c r="B189" s="23" t="n">
        <v>2</v>
      </c>
      <c r="C189" s="22" t="n">
        <v>1</v>
      </c>
      <c r="D189" s="28" t="s">
        <v>91</v>
      </c>
      <c r="E189" s="29" t="s">
        <v>1023</v>
      </c>
      <c r="F189" s="29" t="s">
        <v>1101</v>
      </c>
      <c r="G189" s="30" t="s">
        <v>961</v>
      </c>
      <c r="H189" s="30" t="s">
        <v>843</v>
      </c>
      <c r="I189" s="31" t="s">
        <v>2215</v>
      </c>
      <c r="J189" s="3" t="s">
        <v>2233</v>
      </c>
      <c r="K189" s="30" t="s">
        <v>29</v>
      </c>
      <c r="L189" s="30" t="s">
        <v>840</v>
      </c>
      <c r="M189" s="22" t="n">
        <v>1047</v>
      </c>
      <c r="N189" s="1" t="n">
        <v>10</v>
      </c>
    </row>
    <row r="190" customFormat="false" ht="12.75" hidden="false" customHeight="true" outlineLevel="0" collapsed="false">
      <c r="A190" s="33" t="n">
        <v>16</v>
      </c>
      <c r="B190" s="34" t="n">
        <v>2</v>
      </c>
      <c r="C190" s="33" t="n">
        <v>2</v>
      </c>
      <c r="D190" s="35" t="s">
        <v>30</v>
      </c>
      <c r="E190" s="36" t="s">
        <v>918</v>
      </c>
      <c r="F190" s="36" t="s">
        <v>1550</v>
      </c>
      <c r="G190" s="37" t="s">
        <v>961</v>
      </c>
      <c r="H190" s="37" t="n">
        <v>2000</v>
      </c>
      <c r="I190" s="38" t="s">
        <v>2167</v>
      </c>
      <c r="J190" s="39" t="s">
        <v>2234</v>
      </c>
      <c r="K190" s="37" t="s">
        <v>29</v>
      </c>
      <c r="L190" s="37" t="s">
        <v>840</v>
      </c>
      <c r="M190" s="33" t="n">
        <v>889</v>
      </c>
      <c r="N190" s="40" t="n">
        <v>9</v>
      </c>
      <c r="O190" s="41"/>
      <c r="P190" s="41"/>
      <c r="Q190" s="41"/>
      <c r="R190" s="41"/>
    </row>
    <row r="191" customFormat="false" ht="12.75" hidden="false" customHeight="true" outlineLevel="0" collapsed="false">
      <c r="A191" s="22" t="n">
        <v>15</v>
      </c>
      <c r="B191" s="23" t="n">
        <v>6</v>
      </c>
      <c r="C191" s="22" t="n">
        <v>3</v>
      </c>
      <c r="D191" s="28" t="s">
        <v>91</v>
      </c>
      <c r="E191" s="29" t="s">
        <v>432</v>
      </c>
      <c r="F191" s="29" t="s">
        <v>1525</v>
      </c>
      <c r="G191" s="30" t="s">
        <v>961</v>
      </c>
      <c r="H191" s="30" t="s">
        <v>843</v>
      </c>
      <c r="I191" s="31" t="s">
        <v>2235</v>
      </c>
      <c r="J191" s="3" t="s">
        <v>2236</v>
      </c>
      <c r="K191" s="30" t="s">
        <v>29</v>
      </c>
      <c r="L191" s="30" t="s">
        <v>840</v>
      </c>
      <c r="M191" s="22" t="n">
        <v>795</v>
      </c>
      <c r="N191" s="1" t="n">
        <v>8</v>
      </c>
    </row>
    <row r="192" customFormat="false" ht="12.75" hidden="false" customHeight="true" outlineLevel="0" collapsed="false">
      <c r="A192" s="22" t="n">
        <v>8</v>
      </c>
      <c r="B192" s="23" t="n">
        <v>1</v>
      </c>
      <c r="C192" s="22" t="n">
        <v>4</v>
      </c>
      <c r="D192" s="24" t="s">
        <v>216</v>
      </c>
      <c r="E192" s="25" t="s">
        <v>1554</v>
      </c>
      <c r="F192" s="25" t="s">
        <v>1377</v>
      </c>
      <c r="G192" s="26" t="s">
        <v>961</v>
      </c>
      <c r="H192" s="26" t="s">
        <v>843</v>
      </c>
      <c r="I192" s="27" t="s">
        <v>2237</v>
      </c>
      <c r="J192" s="3" t="s">
        <v>2238</v>
      </c>
      <c r="K192" s="26" t="s">
        <v>29</v>
      </c>
      <c r="L192" s="26" t="s">
        <v>840</v>
      </c>
      <c r="M192" s="22" t="n">
        <v>763</v>
      </c>
      <c r="N192" s="1" t="n">
        <v>7</v>
      </c>
    </row>
    <row r="193" customFormat="false" ht="12.75" hidden="false" customHeight="true" outlineLevel="0" collapsed="false">
      <c r="A193" s="22" t="n">
        <v>14</v>
      </c>
      <c r="B193" s="23" t="n">
        <v>1</v>
      </c>
      <c r="C193" s="22" t="n">
        <v>5</v>
      </c>
      <c r="D193" s="28" t="s">
        <v>91</v>
      </c>
      <c r="E193" s="29" t="s">
        <v>1562</v>
      </c>
      <c r="F193" s="29" t="s">
        <v>1116</v>
      </c>
      <c r="G193" s="30" t="s">
        <v>961</v>
      </c>
      <c r="H193" s="30" t="s">
        <v>843</v>
      </c>
      <c r="I193" s="31" t="s">
        <v>2239</v>
      </c>
      <c r="J193" s="3" t="s">
        <v>2240</v>
      </c>
      <c r="K193" s="30" t="s">
        <v>29</v>
      </c>
      <c r="L193" s="30" t="s">
        <v>840</v>
      </c>
      <c r="M193" s="22" t="n">
        <v>747</v>
      </c>
      <c r="N193" s="1" t="n">
        <v>6</v>
      </c>
    </row>
    <row r="194" customFormat="false" ht="12.75" hidden="false" customHeight="true" outlineLevel="0" collapsed="false">
      <c r="A194" s="22" t="n">
        <v>13</v>
      </c>
      <c r="B194" s="23" t="n">
        <v>1</v>
      </c>
      <c r="C194" s="22" t="n">
        <v>6</v>
      </c>
      <c r="D194" s="28" t="s">
        <v>35</v>
      </c>
      <c r="E194" s="29" t="s">
        <v>1565</v>
      </c>
      <c r="F194" s="29" t="s">
        <v>1258</v>
      </c>
      <c r="G194" s="30" t="s">
        <v>961</v>
      </c>
      <c r="H194" s="30" t="s">
        <v>843</v>
      </c>
      <c r="I194" s="31" t="s">
        <v>1959</v>
      </c>
      <c r="J194" s="3" t="s">
        <v>2241</v>
      </c>
      <c r="K194" s="30" t="s">
        <v>29</v>
      </c>
      <c r="L194" s="30" t="s">
        <v>840</v>
      </c>
      <c r="M194" s="22" t="n">
        <v>726</v>
      </c>
      <c r="N194" s="1" t="n">
        <v>5</v>
      </c>
    </row>
    <row r="195" customFormat="false" ht="12.75" hidden="false" customHeight="true" outlineLevel="0" collapsed="false">
      <c r="A195" s="33" t="n">
        <v>16</v>
      </c>
      <c r="B195" s="34" t="n">
        <v>3</v>
      </c>
      <c r="C195" s="33" t="n">
        <v>7</v>
      </c>
      <c r="D195" s="35" t="s">
        <v>30</v>
      </c>
      <c r="E195" s="36" t="s">
        <v>317</v>
      </c>
      <c r="F195" s="36" t="s">
        <v>1557</v>
      </c>
      <c r="G195" s="37" t="s">
        <v>961</v>
      </c>
      <c r="H195" s="37" t="n">
        <v>2000</v>
      </c>
      <c r="I195" s="38" t="s">
        <v>2167</v>
      </c>
      <c r="J195" s="39" t="s">
        <v>1974</v>
      </c>
      <c r="K195" s="37" t="s">
        <v>29</v>
      </c>
      <c r="L195" s="37" t="s">
        <v>840</v>
      </c>
      <c r="M195" s="33" t="n">
        <v>710</v>
      </c>
      <c r="N195" s="40" t="n">
        <v>4</v>
      </c>
      <c r="O195" s="41"/>
      <c r="P195" s="41"/>
      <c r="Q195" s="41"/>
      <c r="R195" s="41"/>
    </row>
    <row r="196" customFormat="false" ht="12.75" hidden="false" customHeight="true" outlineLevel="0" collapsed="false">
      <c r="A196" s="22" t="n">
        <v>6</v>
      </c>
      <c r="B196" s="23" t="n">
        <v>2</v>
      </c>
      <c r="C196" s="22" t="n">
        <v>8</v>
      </c>
      <c r="D196" s="24" t="s">
        <v>246</v>
      </c>
      <c r="E196" s="25" t="s">
        <v>533</v>
      </c>
      <c r="F196" s="25" t="s">
        <v>1559</v>
      </c>
      <c r="G196" s="26" t="s">
        <v>961</v>
      </c>
      <c r="H196" s="26" t="s">
        <v>843</v>
      </c>
      <c r="I196" s="27" t="s">
        <v>1916</v>
      </c>
      <c r="J196" s="3" t="s">
        <v>2242</v>
      </c>
      <c r="K196" s="26" t="s">
        <v>29</v>
      </c>
      <c r="L196" s="26" t="s">
        <v>840</v>
      </c>
      <c r="M196" s="22" t="n">
        <v>633</v>
      </c>
      <c r="N196" s="1" t="n">
        <v>3</v>
      </c>
    </row>
    <row r="197" customFormat="false" ht="12.75" hidden="false" customHeight="true" outlineLevel="0" collapsed="false">
      <c r="A197" s="22" t="n">
        <v>5</v>
      </c>
      <c r="B197" s="23" t="n">
        <v>2</v>
      </c>
      <c r="C197" s="22" t="n">
        <v>9</v>
      </c>
      <c r="D197" s="24" t="s">
        <v>23</v>
      </c>
      <c r="E197" s="25" t="s">
        <v>1574</v>
      </c>
      <c r="F197" s="25" t="s">
        <v>1525</v>
      </c>
      <c r="G197" s="26" t="s">
        <v>961</v>
      </c>
      <c r="H197" s="26" t="n">
        <v>2000</v>
      </c>
      <c r="I197" s="27" t="s">
        <v>2243</v>
      </c>
      <c r="J197" s="3" t="s">
        <v>1976</v>
      </c>
      <c r="K197" s="26" t="s">
        <v>29</v>
      </c>
      <c r="L197" s="26" t="s">
        <v>840</v>
      </c>
      <c r="M197" s="22" t="n">
        <v>579</v>
      </c>
      <c r="N197" s="1" t="n">
        <v>2</v>
      </c>
    </row>
    <row r="198" customFormat="false" ht="12.75" hidden="false" customHeight="true" outlineLevel="0" collapsed="false">
      <c r="A198" s="33" t="n">
        <v>12</v>
      </c>
      <c r="B198" s="34" t="n">
        <v>2</v>
      </c>
      <c r="C198" s="33" t="n">
        <v>10</v>
      </c>
      <c r="D198" s="35" t="s">
        <v>204</v>
      </c>
      <c r="E198" s="36" t="s">
        <v>425</v>
      </c>
      <c r="F198" s="36" t="s">
        <v>1268</v>
      </c>
      <c r="G198" s="37" t="s">
        <v>961</v>
      </c>
      <c r="H198" s="37" t="n">
        <v>2000</v>
      </c>
      <c r="I198" s="38" t="s">
        <v>2244</v>
      </c>
      <c r="J198" s="39" t="s">
        <v>2245</v>
      </c>
      <c r="K198" s="37" t="s">
        <v>29</v>
      </c>
      <c r="L198" s="37" t="s">
        <v>840</v>
      </c>
      <c r="M198" s="33" t="n">
        <v>525</v>
      </c>
      <c r="N198" s="40" t="n">
        <v>1</v>
      </c>
      <c r="O198" s="41"/>
      <c r="P198" s="41"/>
      <c r="Q198" s="41"/>
      <c r="R198" s="41"/>
    </row>
    <row r="199" customFormat="false" ht="12.75" hidden="false" customHeight="true" outlineLevel="0" collapsed="false">
      <c r="A199" s="33" t="n">
        <v>12</v>
      </c>
      <c r="B199" s="34" t="n">
        <v>3</v>
      </c>
      <c r="C199" s="33" t="n">
        <v>11</v>
      </c>
      <c r="D199" s="35" t="s">
        <v>51</v>
      </c>
      <c r="E199" s="36" t="s">
        <v>1215</v>
      </c>
      <c r="F199" s="36" t="s">
        <v>1451</v>
      </c>
      <c r="G199" s="37" t="s">
        <v>961</v>
      </c>
      <c r="H199" s="37" t="n">
        <v>2000</v>
      </c>
      <c r="I199" s="38" t="s">
        <v>1822</v>
      </c>
      <c r="J199" s="39" t="s">
        <v>2246</v>
      </c>
      <c r="K199" s="37" t="s">
        <v>29</v>
      </c>
      <c r="L199" s="37" t="s">
        <v>840</v>
      </c>
      <c r="M199" s="33" t="n">
        <v>519</v>
      </c>
      <c r="N199" s="40" t="n">
        <v>0</v>
      </c>
      <c r="O199" s="41"/>
      <c r="P199" s="41"/>
      <c r="Q199" s="41"/>
      <c r="R199" s="41"/>
    </row>
    <row r="200" customFormat="false" ht="12.75" hidden="false" customHeight="true" outlineLevel="0" collapsed="false">
      <c r="A200" s="33" t="n">
        <v>11</v>
      </c>
      <c r="B200" s="34" t="n">
        <v>5</v>
      </c>
      <c r="C200" s="33" t="n">
        <v>12</v>
      </c>
      <c r="D200" s="35" t="s">
        <v>204</v>
      </c>
      <c r="E200" s="36" t="s">
        <v>1580</v>
      </c>
      <c r="F200" s="36" t="s">
        <v>1116</v>
      </c>
      <c r="G200" s="37" t="s">
        <v>961</v>
      </c>
      <c r="H200" s="37" t="s">
        <v>843</v>
      </c>
      <c r="I200" s="38" t="s">
        <v>1770</v>
      </c>
      <c r="J200" s="39" t="s">
        <v>2247</v>
      </c>
      <c r="K200" s="37" t="s">
        <v>29</v>
      </c>
      <c r="L200" s="37" t="s">
        <v>840</v>
      </c>
      <c r="M200" s="33" t="n">
        <v>466</v>
      </c>
      <c r="N200" s="40" t="n">
        <v>0</v>
      </c>
      <c r="O200" s="41"/>
      <c r="P200" s="41"/>
      <c r="Q200" s="41"/>
      <c r="R200" s="41"/>
    </row>
    <row r="201" customFormat="false" ht="12.75" hidden="false" customHeight="true" outlineLevel="0" collapsed="false">
      <c r="A201" s="22" t="n">
        <v>6</v>
      </c>
      <c r="B201" s="23" t="n">
        <v>4</v>
      </c>
      <c r="C201" s="22" t="n">
        <v>13</v>
      </c>
      <c r="D201" s="24" t="s">
        <v>104</v>
      </c>
      <c r="E201" s="25" t="s">
        <v>1572</v>
      </c>
      <c r="F201" s="25" t="s">
        <v>1358</v>
      </c>
      <c r="G201" s="26" t="s">
        <v>961</v>
      </c>
      <c r="H201" s="26" t="s">
        <v>843</v>
      </c>
      <c r="I201" s="27" t="s">
        <v>1839</v>
      </c>
      <c r="J201" s="3" t="s">
        <v>2248</v>
      </c>
      <c r="K201" s="26" t="s">
        <v>29</v>
      </c>
      <c r="L201" s="26" t="s">
        <v>840</v>
      </c>
      <c r="M201" s="22" t="n">
        <v>461</v>
      </c>
      <c r="N201" s="1" t="n">
        <v>0</v>
      </c>
    </row>
    <row r="202" customFormat="false" ht="12.75" hidden="false" customHeight="true" outlineLevel="0" collapsed="false">
      <c r="A202" s="33" t="n">
        <v>10</v>
      </c>
      <c r="B202" s="34" t="n">
        <v>5</v>
      </c>
      <c r="C202" s="33" t="n">
        <v>14</v>
      </c>
      <c r="D202" s="35" t="s">
        <v>51</v>
      </c>
      <c r="E202" s="36" t="s">
        <v>1578</v>
      </c>
      <c r="F202" s="36" t="s">
        <v>1369</v>
      </c>
      <c r="G202" s="37" t="s">
        <v>961</v>
      </c>
      <c r="H202" s="37" t="n">
        <v>2000</v>
      </c>
      <c r="I202" s="38" t="s">
        <v>2249</v>
      </c>
      <c r="J202" s="39" t="s">
        <v>2250</v>
      </c>
      <c r="K202" s="37" t="s">
        <v>29</v>
      </c>
      <c r="L202" s="37" t="s">
        <v>840</v>
      </c>
      <c r="M202" s="33" t="n">
        <v>363</v>
      </c>
      <c r="N202" s="40" t="n">
        <v>0</v>
      </c>
      <c r="O202" s="41"/>
      <c r="P202" s="41"/>
      <c r="Q202" s="41"/>
      <c r="R202" s="41"/>
    </row>
    <row r="203" customFormat="false" ht="12.75" hidden="false" customHeight="true" outlineLevel="0" collapsed="false">
      <c r="A203" s="33" t="n">
        <v>13</v>
      </c>
      <c r="B203" s="34" t="n">
        <v>1</v>
      </c>
      <c r="C203" s="33" t="n">
        <v>15</v>
      </c>
      <c r="D203" s="35" t="s">
        <v>30</v>
      </c>
      <c r="E203" s="36" t="s">
        <v>1577</v>
      </c>
      <c r="F203" s="36" t="s">
        <v>1369</v>
      </c>
      <c r="G203" s="37" t="s">
        <v>961</v>
      </c>
      <c r="H203" s="37" t="n">
        <v>2000</v>
      </c>
      <c r="I203" s="38" t="s">
        <v>1814</v>
      </c>
      <c r="J203" s="39" t="s">
        <v>2251</v>
      </c>
      <c r="K203" s="37" t="s">
        <v>29</v>
      </c>
      <c r="L203" s="37" t="s">
        <v>840</v>
      </c>
      <c r="M203" s="33" t="n">
        <v>234</v>
      </c>
      <c r="N203" s="40" t="n">
        <v>0</v>
      </c>
      <c r="O203" s="41"/>
      <c r="P203" s="41"/>
      <c r="Q203" s="41"/>
      <c r="R203" s="41"/>
    </row>
    <row r="204" customFormat="false" ht="12.75" hidden="false" customHeight="true" outlineLevel="0" collapsed="false">
      <c r="A204" s="33" t="n">
        <v>15</v>
      </c>
      <c r="B204" s="34" t="n">
        <v>5</v>
      </c>
      <c r="C204" s="33" t="s">
        <v>137</v>
      </c>
      <c r="D204" s="35" t="s">
        <v>204</v>
      </c>
      <c r="E204" s="36" t="s">
        <v>1582</v>
      </c>
      <c r="F204" s="36" t="s">
        <v>1298</v>
      </c>
      <c r="G204" s="37" t="s">
        <v>961</v>
      </c>
      <c r="H204" s="37" t="n">
        <v>2000</v>
      </c>
      <c r="I204" s="38" t="s">
        <v>2252</v>
      </c>
      <c r="J204" s="39" t="s">
        <v>142</v>
      </c>
      <c r="K204" s="37" t="s">
        <v>29</v>
      </c>
      <c r="L204" s="37" t="s">
        <v>840</v>
      </c>
      <c r="M204" s="33" t="n">
        <v>0</v>
      </c>
      <c r="N204" s="40"/>
      <c r="O204" s="41"/>
      <c r="P204" s="41"/>
      <c r="Q204" s="41"/>
      <c r="R204" s="41"/>
    </row>
    <row r="205" customFormat="false" ht="12.75" hidden="false" customHeight="true" outlineLevel="0" collapsed="false">
      <c r="A205" s="22" t="n">
        <v>12</v>
      </c>
      <c r="B205" s="23" t="n">
        <v>3</v>
      </c>
      <c r="C205" s="22" t="s">
        <v>137</v>
      </c>
      <c r="D205" s="28" t="s">
        <v>91</v>
      </c>
      <c r="E205" s="29" t="s">
        <v>758</v>
      </c>
      <c r="F205" s="29" t="s">
        <v>1584</v>
      </c>
      <c r="G205" s="30" t="s">
        <v>961</v>
      </c>
      <c r="H205" s="30" t="s">
        <v>843</v>
      </c>
      <c r="I205" s="31" t="s">
        <v>2253</v>
      </c>
      <c r="J205" s="39" t="s">
        <v>142</v>
      </c>
      <c r="K205" s="30" t="s">
        <v>29</v>
      </c>
      <c r="L205" s="30" t="s">
        <v>840</v>
      </c>
      <c r="M205" s="22" t="n">
        <v>0</v>
      </c>
    </row>
    <row r="206" customFormat="false" ht="12.75" hidden="false" customHeight="true" outlineLevel="0" collapsed="false">
      <c r="A206" s="22" t="n">
        <v>11</v>
      </c>
      <c r="B206" s="23" t="n">
        <v>3</v>
      </c>
      <c r="C206" s="22" t="s">
        <v>137</v>
      </c>
      <c r="D206" s="28" t="s">
        <v>35</v>
      </c>
      <c r="E206" s="29" t="s">
        <v>432</v>
      </c>
      <c r="F206" s="29" t="s">
        <v>1101</v>
      </c>
      <c r="G206" s="30" t="s">
        <v>961</v>
      </c>
      <c r="H206" s="30" t="s">
        <v>843</v>
      </c>
      <c r="I206" s="31" t="s">
        <v>1814</v>
      </c>
      <c r="J206" s="39" t="s">
        <v>142</v>
      </c>
      <c r="K206" s="30" t="s">
        <v>29</v>
      </c>
      <c r="L206" s="30" t="s">
        <v>840</v>
      </c>
      <c r="M206" s="22" t="n">
        <v>0</v>
      </c>
    </row>
    <row r="207" customFormat="false" ht="12.75" hidden="false" customHeight="true" outlineLevel="0" collapsed="false">
      <c r="A207" s="22" t="n">
        <v>6</v>
      </c>
      <c r="B207" s="23" t="n">
        <v>2</v>
      </c>
      <c r="C207" s="22" t="s">
        <v>137</v>
      </c>
      <c r="D207" s="24" t="s">
        <v>265</v>
      </c>
      <c r="E207" s="25" t="s">
        <v>1586</v>
      </c>
      <c r="F207" s="25" t="s">
        <v>1587</v>
      </c>
      <c r="G207" s="26" t="s">
        <v>961</v>
      </c>
      <c r="H207" s="26" t="n">
        <v>2000</v>
      </c>
      <c r="I207" s="27" t="s">
        <v>1770</v>
      </c>
      <c r="J207" s="3" t="s">
        <v>142</v>
      </c>
      <c r="K207" s="26" t="s">
        <v>29</v>
      </c>
      <c r="L207" s="26" t="s">
        <v>840</v>
      </c>
      <c r="M207" s="22" t="n">
        <v>0</v>
      </c>
    </row>
    <row r="208" customFormat="false" ht="24.95" hidden="false" customHeight="true" outlineLevel="0" collapsed="false">
      <c r="A208" s="22"/>
      <c r="B208" s="23"/>
      <c r="C208" s="22"/>
      <c r="D208" s="32" t="s">
        <v>880</v>
      </c>
      <c r="E208" s="25"/>
      <c r="F208" s="25"/>
      <c r="G208" s="26"/>
      <c r="H208" s="26"/>
      <c r="I208" s="27"/>
      <c r="K208" s="26"/>
      <c r="L208" s="26"/>
      <c r="M208" s="22"/>
    </row>
    <row r="209" customFormat="false" ht="12.75" hidden="false" customHeight="true" outlineLevel="0" collapsed="false">
      <c r="A209" s="22" t="n">
        <v>15</v>
      </c>
      <c r="B209" s="23" t="n">
        <v>4</v>
      </c>
      <c r="C209" s="22" t="n">
        <v>1</v>
      </c>
      <c r="D209" s="28" t="s">
        <v>35</v>
      </c>
      <c r="E209" s="29" t="s">
        <v>1588</v>
      </c>
      <c r="F209" s="29" t="s">
        <v>1122</v>
      </c>
      <c r="G209" s="30" t="s">
        <v>961</v>
      </c>
      <c r="H209" s="30" t="s">
        <v>881</v>
      </c>
      <c r="I209" s="31" t="s">
        <v>2254</v>
      </c>
      <c r="J209" s="3" t="s">
        <v>2255</v>
      </c>
      <c r="K209" s="30" t="s">
        <v>29</v>
      </c>
      <c r="L209" s="30" t="s">
        <v>880</v>
      </c>
      <c r="M209" s="22" t="n">
        <v>875</v>
      </c>
      <c r="N209" s="1" t="n">
        <v>10</v>
      </c>
    </row>
    <row r="210" customFormat="false" ht="12.75" hidden="false" customHeight="true" outlineLevel="0" collapsed="false">
      <c r="A210" s="22" t="n">
        <v>13</v>
      </c>
      <c r="B210" s="23" t="n">
        <v>3</v>
      </c>
      <c r="C210" s="22" t="n">
        <v>2</v>
      </c>
      <c r="D210" s="28" t="s">
        <v>46</v>
      </c>
      <c r="E210" s="29" t="s">
        <v>1591</v>
      </c>
      <c r="F210" s="29" t="s">
        <v>1021</v>
      </c>
      <c r="G210" s="30" t="s">
        <v>961</v>
      </c>
      <c r="H210" s="30" t="n">
        <v>1999</v>
      </c>
      <c r="I210" s="31" t="s">
        <v>2256</v>
      </c>
      <c r="J210" s="3" t="s">
        <v>2257</v>
      </c>
      <c r="K210" s="30" t="s">
        <v>29</v>
      </c>
      <c r="L210" s="30" t="s">
        <v>880</v>
      </c>
      <c r="M210" s="22" t="n">
        <v>754</v>
      </c>
      <c r="N210" s="1" t="n">
        <v>9</v>
      </c>
    </row>
    <row r="211" customFormat="false" ht="12.75" hidden="false" customHeight="true" outlineLevel="0" collapsed="false">
      <c r="A211" s="33" t="n">
        <v>15</v>
      </c>
      <c r="B211" s="34" t="n">
        <v>4</v>
      </c>
      <c r="C211" s="33" t="n">
        <v>3</v>
      </c>
      <c r="D211" s="35" t="s">
        <v>30</v>
      </c>
      <c r="E211" s="36" t="s">
        <v>1594</v>
      </c>
      <c r="F211" s="36" t="s">
        <v>1595</v>
      </c>
      <c r="G211" s="37" t="s">
        <v>961</v>
      </c>
      <c r="H211" s="37" t="n">
        <v>1999</v>
      </c>
      <c r="I211" s="38" t="s">
        <v>2009</v>
      </c>
      <c r="J211" s="39" t="s">
        <v>2196</v>
      </c>
      <c r="K211" s="37" t="s">
        <v>29</v>
      </c>
      <c r="L211" s="37" t="s">
        <v>880</v>
      </c>
      <c r="M211" s="33" t="n">
        <v>750</v>
      </c>
      <c r="N211" s="40" t="n">
        <v>8</v>
      </c>
      <c r="O211" s="41"/>
      <c r="P211" s="41"/>
      <c r="Q211" s="41"/>
      <c r="R211" s="41"/>
    </row>
    <row r="212" customFormat="false" ht="12.75" hidden="false" customHeight="true" outlineLevel="0" collapsed="false">
      <c r="A212" s="22" t="n">
        <v>12</v>
      </c>
      <c r="B212" s="23" t="n">
        <v>5</v>
      </c>
      <c r="C212" s="22" t="n">
        <v>4</v>
      </c>
      <c r="D212" s="28" t="s">
        <v>46</v>
      </c>
      <c r="E212" s="29" t="s">
        <v>1598</v>
      </c>
      <c r="F212" s="29" t="s">
        <v>1467</v>
      </c>
      <c r="G212" s="30" t="s">
        <v>961</v>
      </c>
      <c r="H212" s="30" t="n">
        <v>1999</v>
      </c>
      <c r="I212" s="31" t="s">
        <v>2258</v>
      </c>
      <c r="J212" s="3" t="s">
        <v>2259</v>
      </c>
      <c r="K212" s="30" t="s">
        <v>29</v>
      </c>
      <c r="L212" s="30" t="s">
        <v>880</v>
      </c>
      <c r="M212" s="22" t="n">
        <v>652</v>
      </c>
      <c r="N212" s="1" t="n">
        <v>7</v>
      </c>
    </row>
    <row r="213" customFormat="false" ht="12.75" hidden="false" customHeight="true" outlineLevel="0" collapsed="false">
      <c r="A213" s="33" t="n">
        <v>14</v>
      </c>
      <c r="B213" s="34" t="n">
        <v>3</v>
      </c>
      <c r="C213" s="33" t="s">
        <v>137</v>
      </c>
      <c r="D213" s="35" t="s">
        <v>204</v>
      </c>
      <c r="E213" s="36" t="s">
        <v>1601</v>
      </c>
      <c r="F213" s="36" t="s">
        <v>1602</v>
      </c>
      <c r="G213" s="37" t="s">
        <v>961</v>
      </c>
      <c r="H213" s="37" t="s">
        <v>881</v>
      </c>
      <c r="I213" s="38" t="s">
        <v>2260</v>
      </c>
      <c r="J213" s="39" t="s">
        <v>142</v>
      </c>
      <c r="K213" s="37" t="s">
        <v>29</v>
      </c>
      <c r="L213" s="37" t="s">
        <v>880</v>
      </c>
      <c r="M213" s="33" t="n">
        <v>0</v>
      </c>
      <c r="N213" s="40"/>
      <c r="O213" s="41"/>
      <c r="P213" s="41"/>
      <c r="Q213" s="41"/>
      <c r="R213" s="41"/>
    </row>
    <row r="214" customFormat="false" ht="12.75" hidden="false" customHeight="true" outlineLevel="0" collapsed="false">
      <c r="A214" s="22" t="n">
        <v>6</v>
      </c>
      <c r="B214" s="23" t="n">
        <v>1</v>
      </c>
      <c r="C214" s="22" t="s">
        <v>137</v>
      </c>
      <c r="D214" s="24" t="s">
        <v>246</v>
      </c>
      <c r="E214" s="25" t="s">
        <v>1604</v>
      </c>
      <c r="F214" s="25" t="s">
        <v>986</v>
      </c>
      <c r="G214" s="26" t="s">
        <v>961</v>
      </c>
      <c r="H214" s="26" t="s">
        <v>881</v>
      </c>
      <c r="I214" s="27" t="s">
        <v>2261</v>
      </c>
      <c r="J214" s="3" t="s">
        <v>142</v>
      </c>
      <c r="K214" s="26" t="s">
        <v>29</v>
      </c>
      <c r="L214" s="26" t="s">
        <v>880</v>
      </c>
      <c r="M214" s="22" t="n">
        <v>0</v>
      </c>
    </row>
    <row r="215" customFormat="false" ht="24.95" hidden="false" customHeight="true" outlineLevel="0" collapsed="false">
      <c r="A215" s="22"/>
      <c r="B215" s="23"/>
      <c r="C215" s="22"/>
      <c r="D215" s="32" t="s">
        <v>897</v>
      </c>
      <c r="E215" s="25"/>
      <c r="F215" s="25"/>
      <c r="G215" s="26"/>
      <c r="H215" s="26"/>
      <c r="I215" s="27"/>
      <c r="K215" s="26"/>
      <c r="L215" s="26"/>
      <c r="M215" s="22"/>
    </row>
    <row r="216" customFormat="false" ht="12.75" hidden="false" customHeight="true" outlineLevel="0" collapsed="false">
      <c r="A216" s="22" t="n">
        <v>15</v>
      </c>
      <c r="B216" s="23" t="n">
        <v>2</v>
      </c>
      <c r="C216" s="22" t="n">
        <v>1</v>
      </c>
      <c r="D216" s="28" t="s">
        <v>91</v>
      </c>
      <c r="E216" s="29" t="s">
        <v>1605</v>
      </c>
      <c r="F216" s="29" t="s">
        <v>1392</v>
      </c>
      <c r="G216" s="30" t="s">
        <v>961</v>
      </c>
      <c r="H216" s="30" t="s">
        <v>901</v>
      </c>
      <c r="I216" s="31" t="s">
        <v>2262</v>
      </c>
      <c r="J216" s="3" t="s">
        <v>2263</v>
      </c>
      <c r="K216" s="30" t="s">
        <v>29</v>
      </c>
      <c r="L216" s="30" t="s">
        <v>897</v>
      </c>
      <c r="M216" s="22" t="n">
        <v>897</v>
      </c>
      <c r="N216" s="1" t="n">
        <v>10</v>
      </c>
    </row>
    <row r="217" customFormat="false" ht="12.75" hidden="false" customHeight="true" outlineLevel="0" collapsed="false">
      <c r="A217" s="22" t="n">
        <v>14</v>
      </c>
      <c r="B217" s="23" t="n">
        <v>4</v>
      </c>
      <c r="C217" s="22" t="n">
        <v>2</v>
      </c>
      <c r="D217" s="28" t="s">
        <v>68</v>
      </c>
      <c r="E217" s="29" t="s">
        <v>1608</v>
      </c>
      <c r="F217" s="29" t="s">
        <v>1609</v>
      </c>
      <c r="G217" s="30" t="s">
        <v>961</v>
      </c>
      <c r="H217" s="30" t="s">
        <v>901</v>
      </c>
      <c r="I217" s="31" t="s">
        <v>1914</v>
      </c>
      <c r="J217" s="3" t="s">
        <v>2264</v>
      </c>
      <c r="K217" s="30" t="s">
        <v>29</v>
      </c>
      <c r="L217" s="30" t="s">
        <v>897</v>
      </c>
      <c r="M217" s="22" t="n">
        <v>895</v>
      </c>
      <c r="N217" s="1" t="n">
        <v>9</v>
      </c>
    </row>
    <row r="218" customFormat="false" ht="12.75" hidden="false" customHeight="true" outlineLevel="0" collapsed="false">
      <c r="A218" s="22" t="n">
        <v>13</v>
      </c>
      <c r="B218" s="23" t="n">
        <v>5</v>
      </c>
      <c r="C218" s="22" t="n">
        <v>3</v>
      </c>
      <c r="D218" s="28" t="s">
        <v>35</v>
      </c>
      <c r="E218" s="29" t="s">
        <v>1616</v>
      </c>
      <c r="F218" s="29" t="s">
        <v>1133</v>
      </c>
      <c r="G218" s="30" t="s">
        <v>961</v>
      </c>
      <c r="H218" s="30" t="s">
        <v>901</v>
      </c>
      <c r="I218" s="31" t="s">
        <v>2265</v>
      </c>
      <c r="J218" s="3" t="s">
        <v>2266</v>
      </c>
      <c r="K218" s="30" t="s">
        <v>29</v>
      </c>
      <c r="L218" s="30" t="s">
        <v>897</v>
      </c>
      <c r="M218" s="22" t="n">
        <v>788</v>
      </c>
      <c r="N218" s="1" t="n">
        <v>8</v>
      </c>
    </row>
    <row r="219" customFormat="false" ht="12.75" hidden="false" customHeight="true" outlineLevel="0" collapsed="false">
      <c r="A219" s="33" t="n">
        <v>15</v>
      </c>
      <c r="B219" s="34" t="n">
        <v>2</v>
      </c>
      <c r="C219" s="33" t="n">
        <v>4</v>
      </c>
      <c r="D219" s="35" t="s">
        <v>30</v>
      </c>
      <c r="E219" s="36" t="s">
        <v>1612</v>
      </c>
      <c r="F219" s="36" t="s">
        <v>1166</v>
      </c>
      <c r="G219" s="37" t="s">
        <v>961</v>
      </c>
      <c r="H219" s="37" t="n">
        <v>1998</v>
      </c>
      <c r="I219" s="38" t="s">
        <v>2009</v>
      </c>
      <c r="J219" s="39" t="s">
        <v>2267</v>
      </c>
      <c r="K219" s="37" t="s">
        <v>29</v>
      </c>
      <c r="L219" s="37" t="s">
        <v>897</v>
      </c>
      <c r="M219" s="33" t="n">
        <v>764</v>
      </c>
      <c r="N219" s="40" t="n">
        <v>7</v>
      </c>
      <c r="O219" s="41"/>
      <c r="P219" s="41"/>
      <c r="Q219" s="41"/>
      <c r="R219" s="41"/>
    </row>
    <row r="220" customFormat="false" ht="12.75" hidden="false" customHeight="true" outlineLevel="0" collapsed="false">
      <c r="A220" s="33" t="n">
        <v>14</v>
      </c>
      <c r="B220" s="34" t="n">
        <v>4</v>
      </c>
      <c r="C220" s="33" t="n">
        <v>5</v>
      </c>
      <c r="D220" s="35" t="s">
        <v>51</v>
      </c>
      <c r="E220" s="36" t="s">
        <v>1618</v>
      </c>
      <c r="F220" s="36" t="s">
        <v>1533</v>
      </c>
      <c r="G220" s="37" t="s">
        <v>961</v>
      </c>
      <c r="H220" s="37" t="n">
        <v>1998</v>
      </c>
      <c r="I220" s="38" t="s">
        <v>2268</v>
      </c>
      <c r="J220" s="39" t="s">
        <v>2008</v>
      </c>
      <c r="K220" s="37" t="s">
        <v>29</v>
      </c>
      <c r="L220" s="37" t="s">
        <v>897</v>
      </c>
      <c r="M220" s="33" t="n">
        <v>763</v>
      </c>
      <c r="N220" s="40" t="n">
        <v>6</v>
      </c>
      <c r="O220" s="41"/>
      <c r="P220" s="41"/>
      <c r="Q220" s="41"/>
      <c r="R220" s="41"/>
    </row>
    <row r="221" customFormat="false" ht="12.75" hidden="false" customHeight="true" outlineLevel="0" collapsed="false">
      <c r="A221" s="22" t="n">
        <v>14</v>
      </c>
      <c r="B221" s="23" t="n">
        <v>3</v>
      </c>
      <c r="C221" s="22" t="n">
        <v>6</v>
      </c>
      <c r="D221" s="28" t="s">
        <v>46</v>
      </c>
      <c r="E221" s="29" t="s">
        <v>925</v>
      </c>
      <c r="F221" s="29" t="s">
        <v>1186</v>
      </c>
      <c r="G221" s="30" t="s">
        <v>961</v>
      </c>
      <c r="H221" s="30" t="n">
        <v>1998</v>
      </c>
      <c r="I221" s="31" t="s">
        <v>2269</v>
      </c>
      <c r="J221" s="3" t="s">
        <v>2270</v>
      </c>
      <c r="K221" s="30" t="s">
        <v>29</v>
      </c>
      <c r="L221" s="30" t="s">
        <v>897</v>
      </c>
      <c r="M221" s="22" t="n">
        <v>755</v>
      </c>
      <c r="N221" s="1" t="n">
        <v>5</v>
      </c>
    </row>
    <row r="222" customFormat="false" ht="12.75" hidden="false" customHeight="true" outlineLevel="0" collapsed="false">
      <c r="A222" s="22" t="n">
        <v>7</v>
      </c>
      <c r="B222" s="23" t="n">
        <v>1</v>
      </c>
      <c r="C222" s="22" t="n">
        <v>7</v>
      </c>
      <c r="D222" s="24" t="s">
        <v>265</v>
      </c>
      <c r="E222" s="25" t="s">
        <v>1620</v>
      </c>
      <c r="F222" s="25" t="s">
        <v>1056</v>
      </c>
      <c r="G222" s="26" t="s">
        <v>961</v>
      </c>
      <c r="H222" s="26" t="n">
        <v>1998</v>
      </c>
      <c r="I222" s="27" t="s">
        <v>2009</v>
      </c>
      <c r="J222" s="3" t="s">
        <v>2271</v>
      </c>
      <c r="K222" s="26" t="s">
        <v>29</v>
      </c>
      <c r="L222" s="26" t="s">
        <v>897</v>
      </c>
      <c r="M222" s="22" t="n">
        <v>650</v>
      </c>
      <c r="N222" s="1" t="n">
        <v>4</v>
      </c>
    </row>
    <row r="223" customFormat="false" ht="24.95" hidden="false" customHeight="true" outlineLevel="0" collapsed="false">
      <c r="A223" s="22"/>
      <c r="B223" s="23"/>
      <c r="C223" s="22"/>
      <c r="D223" s="44" t="s">
        <v>912</v>
      </c>
      <c r="E223" s="25"/>
      <c r="F223" s="25"/>
      <c r="G223" s="26"/>
      <c r="H223" s="26"/>
      <c r="I223" s="27"/>
      <c r="K223" s="26"/>
      <c r="L223" s="26"/>
      <c r="M223" s="22"/>
    </row>
    <row r="224" customFormat="false" ht="12.75" hidden="false" customHeight="true" outlineLevel="0" collapsed="false">
      <c r="A224" s="33" t="n">
        <v>17</v>
      </c>
      <c r="B224" s="34" t="n">
        <v>2</v>
      </c>
      <c r="C224" s="33" t="n">
        <v>1</v>
      </c>
      <c r="D224" s="35" t="s">
        <v>30</v>
      </c>
      <c r="E224" s="36" t="s">
        <v>925</v>
      </c>
      <c r="F224" s="36" t="s">
        <v>1021</v>
      </c>
      <c r="G224" s="37" t="s">
        <v>961</v>
      </c>
      <c r="H224" s="37" t="n">
        <v>1992</v>
      </c>
      <c r="I224" s="38" t="s">
        <v>2272</v>
      </c>
      <c r="J224" s="39" t="s">
        <v>2273</v>
      </c>
      <c r="K224" s="37" t="s">
        <v>29</v>
      </c>
      <c r="L224" s="37" t="s">
        <v>912</v>
      </c>
      <c r="M224" s="33" t="n">
        <v>1060</v>
      </c>
      <c r="N224" s="40" t="n">
        <v>10</v>
      </c>
      <c r="O224" s="41"/>
      <c r="P224" s="41"/>
      <c r="Q224" s="41"/>
      <c r="R224" s="41"/>
    </row>
    <row r="225" customFormat="false" ht="12.75" hidden="false" customHeight="true" outlineLevel="0" collapsed="false">
      <c r="A225" s="22" t="n">
        <v>15</v>
      </c>
      <c r="B225" s="23" t="n">
        <v>3</v>
      </c>
      <c r="C225" s="22" t="n">
        <v>2</v>
      </c>
      <c r="D225" s="28" t="s">
        <v>68</v>
      </c>
      <c r="E225" s="29" t="s">
        <v>1628</v>
      </c>
      <c r="F225" s="29" t="s">
        <v>1533</v>
      </c>
      <c r="G225" s="30" t="s">
        <v>961</v>
      </c>
      <c r="H225" s="30" t="n">
        <v>1997</v>
      </c>
      <c r="I225" s="31" t="s">
        <v>2274</v>
      </c>
      <c r="J225" s="3" t="s">
        <v>2275</v>
      </c>
      <c r="K225" s="30" t="s">
        <v>29</v>
      </c>
      <c r="L225" s="30" t="s">
        <v>912</v>
      </c>
      <c r="M225" s="22" t="n">
        <v>884</v>
      </c>
      <c r="N225" s="1" t="n">
        <v>9</v>
      </c>
    </row>
    <row r="226" customFormat="false" ht="12.75" hidden="false" customHeight="true" outlineLevel="0" collapsed="false">
      <c r="A226" s="22" t="n">
        <v>8</v>
      </c>
      <c r="B226" s="23" t="n">
        <v>4</v>
      </c>
      <c r="C226" s="22" t="n">
        <v>3</v>
      </c>
      <c r="D226" s="24" t="s">
        <v>23</v>
      </c>
      <c r="E226" s="25" t="s">
        <v>1634</v>
      </c>
      <c r="F226" s="25" t="s">
        <v>1635</v>
      </c>
      <c r="G226" s="26" t="s">
        <v>961</v>
      </c>
      <c r="H226" s="26" t="n">
        <v>1994</v>
      </c>
      <c r="I226" s="27" t="s">
        <v>2009</v>
      </c>
      <c r="J226" s="3" t="s">
        <v>2276</v>
      </c>
      <c r="K226" s="26" t="s">
        <v>29</v>
      </c>
      <c r="L226" s="26" t="s">
        <v>912</v>
      </c>
      <c r="M226" s="22" t="n">
        <v>879</v>
      </c>
      <c r="N226" s="1" t="n">
        <v>8</v>
      </c>
    </row>
    <row r="227" customFormat="false" ht="12.75" hidden="false" customHeight="true" outlineLevel="0" collapsed="false">
      <c r="A227" s="33" t="n">
        <v>17</v>
      </c>
      <c r="B227" s="34" t="n">
        <v>5</v>
      </c>
      <c r="C227" s="33" t="n">
        <v>4</v>
      </c>
      <c r="D227" s="35" t="s">
        <v>51</v>
      </c>
      <c r="E227" s="36" t="s">
        <v>1624</v>
      </c>
      <c r="F227" s="36" t="s">
        <v>1625</v>
      </c>
      <c r="G227" s="37" t="s">
        <v>961</v>
      </c>
      <c r="H227" s="37" t="n">
        <v>1997</v>
      </c>
      <c r="I227" s="38" t="s">
        <v>2173</v>
      </c>
      <c r="J227" s="39" t="s">
        <v>2277</v>
      </c>
      <c r="K227" s="37" t="s">
        <v>29</v>
      </c>
      <c r="L227" s="37" t="s">
        <v>912</v>
      </c>
      <c r="M227" s="33" t="n">
        <v>873</v>
      </c>
      <c r="N227" s="40" t="n">
        <v>7</v>
      </c>
      <c r="O227" s="41"/>
      <c r="P227" s="41"/>
      <c r="Q227" s="41"/>
      <c r="R227" s="41"/>
    </row>
    <row r="228" customFormat="false" ht="12.75" hidden="false" customHeight="true" outlineLevel="0" collapsed="false">
      <c r="A228" s="22" t="n">
        <v>14</v>
      </c>
      <c r="B228" s="23" t="n">
        <v>2</v>
      </c>
      <c r="C228" s="22" t="n">
        <v>5</v>
      </c>
      <c r="D228" s="28" t="s">
        <v>91</v>
      </c>
      <c r="E228" s="29" t="s">
        <v>858</v>
      </c>
      <c r="F228" s="29" t="s">
        <v>1637</v>
      </c>
      <c r="G228" s="30" t="s">
        <v>961</v>
      </c>
      <c r="H228" s="30" t="s">
        <v>1638</v>
      </c>
      <c r="I228" s="31" t="s">
        <v>1914</v>
      </c>
      <c r="J228" s="3" t="s">
        <v>2278</v>
      </c>
      <c r="K228" s="30" t="s">
        <v>29</v>
      </c>
      <c r="L228" s="30" t="s">
        <v>912</v>
      </c>
      <c r="M228" s="22" t="n">
        <v>847</v>
      </c>
      <c r="N228" s="1" t="n">
        <v>6</v>
      </c>
    </row>
    <row r="229" customFormat="false" ht="12.75" hidden="false" customHeight="true" outlineLevel="0" collapsed="false">
      <c r="A229" s="22" t="n">
        <v>7</v>
      </c>
      <c r="B229" s="23" t="n">
        <v>2</v>
      </c>
      <c r="C229" s="22" t="n">
        <v>6</v>
      </c>
      <c r="D229" s="24" t="s">
        <v>23</v>
      </c>
      <c r="E229" s="25" t="s">
        <v>1631</v>
      </c>
      <c r="F229" s="25" t="s">
        <v>1632</v>
      </c>
      <c r="G229" s="26" t="s">
        <v>961</v>
      </c>
      <c r="H229" s="26" t="n">
        <v>1997</v>
      </c>
      <c r="I229" s="27" t="s">
        <v>2009</v>
      </c>
      <c r="J229" s="3" t="s">
        <v>2279</v>
      </c>
      <c r="K229" s="26" t="s">
        <v>29</v>
      </c>
      <c r="L229" s="26" t="s">
        <v>912</v>
      </c>
      <c r="M229" s="22" t="n">
        <v>831</v>
      </c>
      <c r="N229" s="1" t="n">
        <v>5</v>
      </c>
    </row>
    <row r="230" customFormat="false" ht="12.75" hidden="false" customHeight="true" outlineLevel="0" collapsed="false">
      <c r="A230" s="22" t="n">
        <v>7</v>
      </c>
      <c r="B230" s="23" t="n">
        <v>2</v>
      </c>
      <c r="C230" s="22" t="n">
        <v>7</v>
      </c>
      <c r="D230" s="24" t="s">
        <v>276</v>
      </c>
      <c r="E230" s="25" t="s">
        <v>1641</v>
      </c>
      <c r="F230" s="25" t="s">
        <v>1107</v>
      </c>
      <c r="G230" s="26" t="s">
        <v>961</v>
      </c>
      <c r="H230" s="26" t="n">
        <v>1997</v>
      </c>
      <c r="I230" s="27" t="s">
        <v>2009</v>
      </c>
      <c r="J230" s="3" t="s">
        <v>2280</v>
      </c>
      <c r="K230" s="26" t="s">
        <v>29</v>
      </c>
      <c r="L230" s="26" t="s">
        <v>912</v>
      </c>
      <c r="M230" s="22" t="n">
        <v>818</v>
      </c>
      <c r="N230" s="1" t="n">
        <v>4</v>
      </c>
    </row>
    <row r="231" customFormat="false" ht="12.75" hidden="false" customHeight="true" outlineLevel="0" collapsed="false">
      <c r="A231" s="22" t="n">
        <v>12</v>
      </c>
      <c r="B231" s="23" t="n">
        <v>6</v>
      </c>
      <c r="C231" s="22" t="n">
        <v>8</v>
      </c>
      <c r="D231" s="28" t="s">
        <v>91</v>
      </c>
      <c r="E231" s="29" t="s">
        <v>783</v>
      </c>
      <c r="F231" s="29" t="s">
        <v>1219</v>
      </c>
      <c r="G231" s="30" t="s">
        <v>961</v>
      </c>
      <c r="H231" s="30" t="s">
        <v>1642</v>
      </c>
      <c r="I231" s="31" t="s">
        <v>1814</v>
      </c>
      <c r="J231" s="3" t="s">
        <v>2281</v>
      </c>
      <c r="K231" s="30" t="s">
        <v>29</v>
      </c>
      <c r="L231" s="30" t="s">
        <v>912</v>
      </c>
      <c r="M231" s="22" t="n">
        <v>377</v>
      </c>
      <c r="N231" s="1" t="n">
        <v>3</v>
      </c>
    </row>
    <row r="232" customFormat="false" ht="12.75" hidden="false" customHeight="true" outlineLevel="0" collapsed="false">
      <c r="A232" s="22" t="n">
        <v>5</v>
      </c>
      <c r="B232" s="23" t="n">
        <v>4</v>
      </c>
      <c r="C232" s="22" t="n">
        <v>9</v>
      </c>
      <c r="D232" s="24" t="s">
        <v>23</v>
      </c>
      <c r="E232" s="25" t="s">
        <v>1647</v>
      </c>
      <c r="F232" s="25" t="s">
        <v>1369</v>
      </c>
      <c r="G232" s="26" t="s">
        <v>961</v>
      </c>
      <c r="H232" s="26" t="n">
        <v>1993</v>
      </c>
      <c r="I232" s="27" t="s">
        <v>2088</v>
      </c>
      <c r="J232" s="3" t="s">
        <v>2282</v>
      </c>
      <c r="K232" s="26" t="s">
        <v>29</v>
      </c>
      <c r="L232" s="26" t="s">
        <v>912</v>
      </c>
      <c r="M232" s="22" t="n">
        <v>227</v>
      </c>
      <c r="N232" s="1" t="n">
        <v>2</v>
      </c>
    </row>
    <row r="233" customFormat="false" ht="12.75" hidden="false" customHeight="true" outlineLevel="0" collapsed="false">
      <c r="A233" s="22" t="n">
        <v>7</v>
      </c>
      <c r="B233" s="23" t="n">
        <v>3</v>
      </c>
      <c r="C233" s="22" t="n">
        <v>10</v>
      </c>
      <c r="D233" s="24" t="s">
        <v>265</v>
      </c>
      <c r="E233" s="25" t="s">
        <v>1644</v>
      </c>
      <c r="F233" s="25" t="s">
        <v>1645</v>
      </c>
      <c r="G233" s="26" t="s">
        <v>961</v>
      </c>
      <c r="H233" s="26" t="n">
        <v>1997</v>
      </c>
      <c r="I233" s="27" t="s">
        <v>2009</v>
      </c>
      <c r="J233" s="3" t="s">
        <v>2283</v>
      </c>
      <c r="K233" s="26" t="s">
        <v>29</v>
      </c>
      <c r="L233" s="26" t="s">
        <v>912</v>
      </c>
      <c r="M233" s="22" t="n">
        <v>196</v>
      </c>
      <c r="N233" s="1" t="n">
        <v>1</v>
      </c>
    </row>
    <row r="234" customFormat="false" ht="12.75" hidden="false" customHeight="true" outlineLevel="0" collapsed="false">
      <c r="A234" s="33" t="n">
        <v>11</v>
      </c>
      <c r="B234" s="34" t="n">
        <v>2</v>
      </c>
      <c r="C234" s="33" t="s">
        <v>137</v>
      </c>
      <c r="D234" s="35" t="s">
        <v>77</v>
      </c>
      <c r="E234" s="36" t="s">
        <v>1650</v>
      </c>
      <c r="F234" s="36" t="s">
        <v>1389</v>
      </c>
      <c r="G234" s="37" t="s">
        <v>961</v>
      </c>
      <c r="H234" s="37" t="s">
        <v>1651</v>
      </c>
      <c r="I234" s="38" t="s">
        <v>1770</v>
      </c>
      <c r="J234" s="39" t="s">
        <v>142</v>
      </c>
      <c r="K234" s="37" t="s">
        <v>29</v>
      </c>
      <c r="L234" s="37" t="s">
        <v>912</v>
      </c>
      <c r="M234" s="33" t="n">
        <v>0</v>
      </c>
      <c r="N234" s="40"/>
      <c r="O234" s="41"/>
      <c r="P234" s="41"/>
      <c r="Q234" s="41"/>
      <c r="R234" s="41"/>
    </row>
    <row r="235" customFormat="false" ht="24.95" hidden="false" customHeight="true" outlineLevel="0" collapsed="false">
      <c r="A235" s="33"/>
      <c r="B235" s="34"/>
      <c r="C235" s="33"/>
      <c r="D235" s="44" t="s">
        <v>935</v>
      </c>
      <c r="E235" s="36"/>
      <c r="F235" s="36"/>
      <c r="G235" s="37"/>
      <c r="H235" s="37"/>
      <c r="I235" s="38"/>
      <c r="J235" s="39"/>
      <c r="K235" s="37"/>
      <c r="L235" s="37"/>
      <c r="M235" s="33"/>
      <c r="N235" s="40"/>
      <c r="O235" s="41"/>
      <c r="P235" s="41"/>
      <c r="Q235" s="41"/>
      <c r="R235" s="41"/>
    </row>
    <row r="236" customFormat="false" ht="12.75" hidden="false" customHeight="true" outlineLevel="0" collapsed="false">
      <c r="A236" s="33" t="n">
        <v>17</v>
      </c>
      <c r="B236" s="34" t="n">
        <v>3</v>
      </c>
      <c r="C236" s="33" t="n">
        <v>1</v>
      </c>
      <c r="D236" s="35" t="s">
        <v>30</v>
      </c>
      <c r="E236" s="36" t="s">
        <v>988</v>
      </c>
      <c r="F236" s="36" t="s">
        <v>1652</v>
      </c>
      <c r="G236" s="37" t="s">
        <v>961</v>
      </c>
      <c r="H236" s="37" t="n">
        <v>1983</v>
      </c>
      <c r="I236" s="38" t="s">
        <v>2284</v>
      </c>
      <c r="J236" s="39" t="s">
        <v>2285</v>
      </c>
      <c r="K236" s="37" t="s">
        <v>29</v>
      </c>
      <c r="L236" s="37" t="s">
        <v>935</v>
      </c>
      <c r="M236" s="33" t="n">
        <v>1102</v>
      </c>
      <c r="N236" s="40" t="n">
        <v>10</v>
      </c>
      <c r="O236" s="41"/>
      <c r="P236" s="41"/>
      <c r="Q236" s="41"/>
      <c r="R236" s="41"/>
    </row>
    <row r="237" customFormat="false" ht="12.75" hidden="false" customHeight="true" outlineLevel="0" collapsed="false">
      <c r="A237" s="22" t="n">
        <v>16</v>
      </c>
      <c r="B237" s="23" t="n">
        <v>3</v>
      </c>
      <c r="C237" s="22" t="n">
        <v>2</v>
      </c>
      <c r="D237" s="28" t="s">
        <v>46</v>
      </c>
      <c r="E237" s="29" t="s">
        <v>1655</v>
      </c>
      <c r="F237" s="29" t="s">
        <v>1656</v>
      </c>
      <c r="G237" s="30" t="s">
        <v>961</v>
      </c>
      <c r="H237" s="30" t="s">
        <v>1657</v>
      </c>
      <c r="I237" s="31" t="s">
        <v>2286</v>
      </c>
      <c r="J237" s="3" t="s">
        <v>2287</v>
      </c>
      <c r="K237" s="30" t="s">
        <v>29</v>
      </c>
      <c r="L237" s="30" t="s">
        <v>935</v>
      </c>
      <c r="M237" s="22" t="n">
        <v>1047</v>
      </c>
      <c r="N237" s="1" t="n">
        <v>9</v>
      </c>
    </row>
    <row r="238" customFormat="false" ht="12.75" hidden="false" customHeight="true" outlineLevel="0" collapsed="false">
      <c r="A238" s="33" t="n">
        <v>17</v>
      </c>
      <c r="B238" s="34" t="n">
        <v>4</v>
      </c>
      <c r="C238" s="33" t="n">
        <v>3</v>
      </c>
      <c r="D238" s="35" t="s">
        <v>30</v>
      </c>
      <c r="E238" s="36" t="s">
        <v>1669</v>
      </c>
      <c r="F238" s="36" t="s">
        <v>1533</v>
      </c>
      <c r="G238" s="37" t="s">
        <v>961</v>
      </c>
      <c r="H238" s="37" t="n">
        <v>1983</v>
      </c>
      <c r="I238" s="38" t="s">
        <v>2217</v>
      </c>
      <c r="J238" s="39" t="s">
        <v>2288</v>
      </c>
      <c r="K238" s="37" t="s">
        <v>29</v>
      </c>
      <c r="L238" s="37" t="s">
        <v>935</v>
      </c>
      <c r="M238" s="33" t="n">
        <v>1021</v>
      </c>
      <c r="N238" s="40" t="n">
        <v>8</v>
      </c>
      <c r="O238" s="41"/>
      <c r="P238" s="41"/>
      <c r="Q238" s="41"/>
      <c r="R238" s="41"/>
    </row>
    <row r="239" customFormat="false" ht="12.75" hidden="false" customHeight="true" outlineLevel="0" collapsed="false">
      <c r="A239" s="22" t="n">
        <v>16</v>
      </c>
      <c r="B239" s="23" t="n">
        <v>6</v>
      </c>
      <c r="C239" s="22" t="n">
        <v>4</v>
      </c>
      <c r="D239" s="28" t="s">
        <v>35</v>
      </c>
      <c r="E239" s="29" t="s">
        <v>1660</v>
      </c>
      <c r="F239" s="29" t="s">
        <v>1661</v>
      </c>
      <c r="G239" s="30" t="s">
        <v>961</v>
      </c>
      <c r="H239" s="30" t="s">
        <v>1657</v>
      </c>
      <c r="I239" s="31" t="s">
        <v>2223</v>
      </c>
      <c r="J239" s="3" t="s">
        <v>2289</v>
      </c>
      <c r="K239" s="30" t="s">
        <v>29</v>
      </c>
      <c r="L239" s="30" t="s">
        <v>935</v>
      </c>
      <c r="M239" s="22" t="n">
        <v>924</v>
      </c>
      <c r="N239" s="1" t="n">
        <v>7</v>
      </c>
    </row>
    <row r="240" customFormat="false" ht="12.75" hidden="false" customHeight="true" outlineLevel="0" collapsed="false">
      <c r="A240" s="22" t="n">
        <v>15</v>
      </c>
      <c r="B240" s="23" t="n">
        <v>5</v>
      </c>
      <c r="C240" s="22" t="n">
        <v>5</v>
      </c>
      <c r="D240" s="28" t="s">
        <v>35</v>
      </c>
      <c r="E240" s="29" t="s">
        <v>1664</v>
      </c>
      <c r="F240" s="29" t="s">
        <v>1665</v>
      </c>
      <c r="G240" s="30" t="s">
        <v>961</v>
      </c>
      <c r="H240" s="30" t="s">
        <v>1666</v>
      </c>
      <c r="I240" s="31" t="s">
        <v>2232</v>
      </c>
      <c r="J240" s="3" t="s">
        <v>2290</v>
      </c>
      <c r="K240" s="30" t="s">
        <v>29</v>
      </c>
      <c r="L240" s="30" t="s">
        <v>935</v>
      </c>
      <c r="M240" s="22" t="n">
        <v>836</v>
      </c>
      <c r="N240" s="1" t="n">
        <v>6</v>
      </c>
    </row>
    <row r="241" customFormat="false" ht="12.75" hidden="false" customHeight="true" outlineLevel="0" collapsed="false">
      <c r="A241" s="22" t="n">
        <v>14</v>
      </c>
      <c r="B241" s="23" t="n">
        <v>6</v>
      </c>
      <c r="C241" s="22" t="n">
        <v>6</v>
      </c>
      <c r="D241" s="28" t="s">
        <v>68</v>
      </c>
      <c r="E241" s="29" t="s">
        <v>1198</v>
      </c>
      <c r="F241" s="29" t="s">
        <v>1672</v>
      </c>
      <c r="G241" s="30" t="s">
        <v>961</v>
      </c>
      <c r="H241" s="30" t="n">
        <v>1973</v>
      </c>
      <c r="I241" s="31" t="s">
        <v>2291</v>
      </c>
      <c r="J241" s="3" t="s">
        <v>2235</v>
      </c>
      <c r="K241" s="30" t="s">
        <v>29</v>
      </c>
      <c r="L241" s="30" t="s">
        <v>935</v>
      </c>
      <c r="M241" s="22" t="n">
        <v>793</v>
      </c>
      <c r="N241" s="1" t="n">
        <v>5</v>
      </c>
    </row>
    <row r="242" customFormat="false" ht="12.75" hidden="false" customHeight="true" outlineLevel="0" collapsed="false">
      <c r="A242" s="22" t="n">
        <v>14</v>
      </c>
      <c r="B242" s="23" t="n">
        <v>5</v>
      </c>
      <c r="C242" s="22" t="n">
        <v>7</v>
      </c>
      <c r="D242" s="28" t="s">
        <v>91</v>
      </c>
      <c r="E242" s="29" t="s">
        <v>1675</v>
      </c>
      <c r="F242" s="29" t="s">
        <v>1504</v>
      </c>
      <c r="G242" s="30" t="s">
        <v>961</v>
      </c>
      <c r="H242" s="30" t="s">
        <v>1676</v>
      </c>
      <c r="I242" s="31" t="s">
        <v>1914</v>
      </c>
      <c r="J242" s="3" t="s">
        <v>2292</v>
      </c>
      <c r="K242" s="30" t="s">
        <v>29</v>
      </c>
      <c r="L242" s="30" t="s">
        <v>935</v>
      </c>
      <c r="M242" s="22" t="n">
        <v>785</v>
      </c>
      <c r="N242" s="1" t="n">
        <v>4</v>
      </c>
    </row>
    <row r="243" customFormat="false" ht="12.75" hidden="false" customHeight="true" outlineLevel="0" collapsed="false">
      <c r="A243" s="33" t="n">
        <v>16</v>
      </c>
      <c r="B243" s="34" t="n">
        <v>1</v>
      </c>
      <c r="C243" s="33" t="n">
        <v>8</v>
      </c>
      <c r="D243" s="35" t="s">
        <v>77</v>
      </c>
      <c r="E243" s="36" t="s">
        <v>1679</v>
      </c>
      <c r="F243" s="36" t="s">
        <v>1680</v>
      </c>
      <c r="G243" s="37" t="s">
        <v>961</v>
      </c>
      <c r="H243" s="37" t="s">
        <v>1681</v>
      </c>
      <c r="I243" s="38" t="s">
        <v>2293</v>
      </c>
      <c r="J243" s="39" t="s">
        <v>2294</v>
      </c>
      <c r="K243" s="37" t="s">
        <v>29</v>
      </c>
      <c r="L243" s="37" t="s">
        <v>935</v>
      </c>
      <c r="M243" s="33" t="n">
        <v>780</v>
      </c>
      <c r="N243" s="40" t="n">
        <v>3</v>
      </c>
      <c r="O243" s="41"/>
      <c r="P243" s="41"/>
      <c r="Q243" s="41"/>
      <c r="R243" s="41"/>
    </row>
    <row r="244" customFormat="false" ht="12.75" hidden="false" customHeight="true" outlineLevel="0" collapsed="false">
      <c r="A244" s="22" t="n">
        <v>7</v>
      </c>
      <c r="B244" s="23" t="n">
        <v>4</v>
      </c>
      <c r="C244" s="22" t="n">
        <v>9</v>
      </c>
      <c r="D244" s="24" t="s">
        <v>216</v>
      </c>
      <c r="E244" s="25" t="s">
        <v>1124</v>
      </c>
      <c r="F244" s="25" t="s">
        <v>1709</v>
      </c>
      <c r="G244" s="26" t="s">
        <v>961</v>
      </c>
      <c r="H244" s="26" t="s">
        <v>1710</v>
      </c>
      <c r="I244" s="27" t="s">
        <v>2295</v>
      </c>
      <c r="J244" s="3" t="s">
        <v>2296</v>
      </c>
      <c r="K244" s="26" t="s">
        <v>29</v>
      </c>
      <c r="L244" s="26" t="s">
        <v>935</v>
      </c>
      <c r="M244" s="22" t="n">
        <v>765</v>
      </c>
      <c r="N244" s="1" t="n">
        <v>2</v>
      </c>
    </row>
    <row r="245" customFormat="false" ht="12.75" hidden="false" customHeight="true" outlineLevel="0" collapsed="false">
      <c r="A245" s="33" t="n">
        <v>11</v>
      </c>
      <c r="B245" s="34" t="n">
        <v>4</v>
      </c>
      <c r="C245" s="33" t="n">
        <v>10</v>
      </c>
      <c r="D245" s="35" t="s">
        <v>51</v>
      </c>
      <c r="E245" s="36" t="s">
        <v>1687</v>
      </c>
      <c r="F245" s="36" t="s">
        <v>1688</v>
      </c>
      <c r="G245" s="37" t="s">
        <v>961</v>
      </c>
      <c r="H245" s="37" t="n">
        <v>1982</v>
      </c>
      <c r="I245" s="38" t="s">
        <v>1770</v>
      </c>
      <c r="J245" s="39" t="s">
        <v>2297</v>
      </c>
      <c r="K245" s="37" t="s">
        <v>29</v>
      </c>
      <c r="L245" s="37" t="s">
        <v>935</v>
      </c>
      <c r="M245" s="33" t="n">
        <v>655</v>
      </c>
      <c r="N245" s="40" t="n">
        <v>1</v>
      </c>
      <c r="O245" s="41"/>
      <c r="P245" s="41"/>
      <c r="Q245" s="41"/>
      <c r="R245" s="41"/>
    </row>
    <row r="246" customFormat="false" ht="12.75" hidden="false" customHeight="true" outlineLevel="0" collapsed="false">
      <c r="A246" s="33" t="n">
        <v>13</v>
      </c>
      <c r="B246" s="34" t="n">
        <v>3</v>
      </c>
      <c r="C246" s="33" t="n">
        <v>11</v>
      </c>
      <c r="D246" s="35" t="s">
        <v>77</v>
      </c>
      <c r="E246" s="36" t="s">
        <v>2298</v>
      </c>
      <c r="F246" s="36" t="s">
        <v>2299</v>
      </c>
      <c r="G246" s="37" t="s">
        <v>961</v>
      </c>
      <c r="H246" s="37" t="s">
        <v>1666</v>
      </c>
      <c r="I246" s="38" t="s">
        <v>2300</v>
      </c>
      <c r="J246" s="39" t="s">
        <v>2301</v>
      </c>
      <c r="K246" s="37" t="s">
        <v>29</v>
      </c>
      <c r="L246" s="37" t="s">
        <v>935</v>
      </c>
      <c r="M246" s="33" t="n">
        <v>538</v>
      </c>
      <c r="N246" s="40" t="n">
        <v>0</v>
      </c>
      <c r="O246" s="41"/>
      <c r="P246" s="41"/>
      <c r="Q246" s="41"/>
      <c r="R246" s="41"/>
    </row>
    <row r="247" customFormat="false" ht="12.75" hidden="false" customHeight="true" outlineLevel="0" collapsed="false">
      <c r="A247" s="22" t="n">
        <v>11</v>
      </c>
      <c r="B247" s="23" t="n">
        <v>4</v>
      </c>
      <c r="C247" s="22" t="n">
        <v>12</v>
      </c>
      <c r="D247" s="28" t="s">
        <v>46</v>
      </c>
      <c r="E247" s="29" t="s">
        <v>936</v>
      </c>
      <c r="F247" s="29" t="s">
        <v>1680</v>
      </c>
      <c r="G247" s="30" t="s">
        <v>961</v>
      </c>
      <c r="H247" s="30" t="n">
        <v>1967</v>
      </c>
      <c r="I247" s="31" t="s">
        <v>1814</v>
      </c>
      <c r="J247" s="3" t="s">
        <v>2302</v>
      </c>
      <c r="K247" s="30" t="s">
        <v>29</v>
      </c>
      <c r="L247" s="30" t="s">
        <v>935</v>
      </c>
      <c r="M247" s="22" t="n">
        <v>488</v>
      </c>
      <c r="N247" s="1" t="n">
        <v>0</v>
      </c>
    </row>
    <row r="248" customFormat="false" ht="12.75" hidden="false" customHeight="true" outlineLevel="0" collapsed="false">
      <c r="A248" s="33" t="n">
        <v>11</v>
      </c>
      <c r="B248" s="34" t="n">
        <v>3</v>
      </c>
      <c r="C248" s="33" t="n">
        <v>13</v>
      </c>
      <c r="D248" s="35" t="s">
        <v>77</v>
      </c>
      <c r="E248" s="36" t="s">
        <v>608</v>
      </c>
      <c r="F248" s="36" t="s">
        <v>1698</v>
      </c>
      <c r="G248" s="37" t="s">
        <v>961</v>
      </c>
      <c r="H248" s="37" t="s">
        <v>1699</v>
      </c>
      <c r="I248" s="38" t="s">
        <v>2303</v>
      </c>
      <c r="J248" s="39" t="s">
        <v>2304</v>
      </c>
      <c r="K248" s="37" t="s">
        <v>29</v>
      </c>
      <c r="L248" s="37" t="s">
        <v>935</v>
      </c>
      <c r="M248" s="33" t="n">
        <v>366</v>
      </c>
      <c r="N248" s="40" t="n">
        <v>0</v>
      </c>
      <c r="O248" s="41"/>
      <c r="P248" s="41"/>
      <c r="Q248" s="41"/>
      <c r="R248" s="41"/>
    </row>
    <row r="249" customFormat="false" ht="12.75" hidden="false" customHeight="true" outlineLevel="0" collapsed="false">
      <c r="A249" s="22" t="n">
        <v>4</v>
      </c>
      <c r="B249" s="23" t="n">
        <v>3</v>
      </c>
      <c r="C249" s="22" t="n">
        <v>14</v>
      </c>
      <c r="D249" s="24" t="s">
        <v>246</v>
      </c>
      <c r="E249" s="25" t="s">
        <v>1690</v>
      </c>
      <c r="F249" s="25" t="s">
        <v>1691</v>
      </c>
      <c r="G249" s="26" t="s">
        <v>961</v>
      </c>
      <c r="H249" s="26" t="s">
        <v>1692</v>
      </c>
      <c r="I249" s="27" t="s">
        <v>2305</v>
      </c>
      <c r="J249" s="3" t="s">
        <v>2058</v>
      </c>
      <c r="K249" s="26" t="s">
        <v>29</v>
      </c>
      <c r="L249" s="26" t="s">
        <v>935</v>
      </c>
      <c r="M249" s="22" t="n">
        <v>91</v>
      </c>
      <c r="N249" s="1" t="n">
        <v>0</v>
      </c>
    </row>
    <row r="250" customFormat="false" ht="12.75" hidden="false" customHeight="true" outlineLevel="0" collapsed="false">
      <c r="A250" s="22" t="n">
        <v>5</v>
      </c>
      <c r="B250" s="23" t="n">
        <v>4</v>
      </c>
      <c r="C250" s="22" t="n">
        <v>15</v>
      </c>
      <c r="D250" s="24" t="s">
        <v>265</v>
      </c>
      <c r="E250" s="25" t="s">
        <v>1620</v>
      </c>
      <c r="F250" s="25" t="s">
        <v>1625</v>
      </c>
      <c r="G250" s="26" t="s">
        <v>961</v>
      </c>
      <c r="H250" s="26" t="n">
        <v>1970</v>
      </c>
      <c r="I250" s="27" t="s">
        <v>1893</v>
      </c>
      <c r="J250" s="3" t="s">
        <v>2306</v>
      </c>
      <c r="K250" s="26" t="s">
        <v>29</v>
      </c>
      <c r="L250" s="26" t="s">
        <v>935</v>
      </c>
      <c r="M250" s="22" t="n">
        <v>1</v>
      </c>
      <c r="N250" s="1" t="n">
        <v>0</v>
      </c>
    </row>
    <row r="251" customFormat="false" ht="12.75" hidden="false" customHeight="true" outlineLevel="0" collapsed="false">
      <c r="A251" s="22" t="n">
        <v>9</v>
      </c>
      <c r="B251" s="23" t="n">
        <v>3</v>
      </c>
      <c r="C251" s="22" t="s">
        <v>137</v>
      </c>
      <c r="D251" s="28" t="s">
        <v>41</v>
      </c>
      <c r="E251" s="29" t="s">
        <v>412</v>
      </c>
      <c r="F251" s="29" t="s">
        <v>1702</v>
      </c>
      <c r="G251" s="30" t="s">
        <v>961</v>
      </c>
      <c r="H251" s="30" t="s">
        <v>1703</v>
      </c>
      <c r="I251" s="31" t="s">
        <v>1893</v>
      </c>
      <c r="J251" s="3" t="s">
        <v>142</v>
      </c>
      <c r="K251" s="30" t="s">
        <v>29</v>
      </c>
      <c r="L251" s="30" t="s">
        <v>935</v>
      </c>
      <c r="M251" s="22" t="n">
        <v>0</v>
      </c>
    </row>
    <row r="252" customFormat="false" ht="12.75" hidden="false" customHeight="true" outlineLevel="0" collapsed="false">
      <c r="A252" s="33" t="n">
        <v>13</v>
      </c>
      <c r="B252" s="34" t="n">
        <v>5</v>
      </c>
      <c r="C252" s="33" t="s">
        <v>137</v>
      </c>
      <c r="D252" s="35" t="s">
        <v>77</v>
      </c>
      <c r="E252" s="36" t="s">
        <v>451</v>
      </c>
      <c r="F252" s="36" t="s">
        <v>1706</v>
      </c>
      <c r="G252" s="37" t="s">
        <v>961</v>
      </c>
      <c r="H252" s="37" t="s">
        <v>1696</v>
      </c>
      <c r="I252" s="38" t="s">
        <v>2307</v>
      </c>
      <c r="J252" s="3" t="s">
        <v>142</v>
      </c>
      <c r="K252" s="37" t="s">
        <v>29</v>
      </c>
      <c r="L252" s="37" t="s">
        <v>935</v>
      </c>
      <c r="M252" s="33" t="n">
        <v>0</v>
      </c>
      <c r="N252" s="40"/>
      <c r="O252" s="41"/>
      <c r="P252" s="41"/>
      <c r="Q252" s="41"/>
      <c r="R252" s="41"/>
    </row>
    <row r="253" customFormat="false" ht="12.75" hidden="false" customHeight="true" outlineLevel="0" collapsed="false">
      <c r="A253" s="33" t="n">
        <v>11</v>
      </c>
      <c r="B253" s="34" t="n">
        <v>1</v>
      </c>
      <c r="C253" s="33" t="s">
        <v>137</v>
      </c>
      <c r="D253" s="35" t="s">
        <v>51</v>
      </c>
      <c r="E253" s="36" t="s">
        <v>179</v>
      </c>
      <c r="F253" s="36" t="s">
        <v>1708</v>
      </c>
      <c r="G253" s="37" t="s">
        <v>961</v>
      </c>
      <c r="H253" s="37" t="n">
        <v>1979</v>
      </c>
      <c r="I253" s="38" t="s">
        <v>1770</v>
      </c>
      <c r="J253" s="3" t="s">
        <v>142</v>
      </c>
      <c r="K253" s="37" t="s">
        <v>29</v>
      </c>
      <c r="L253" s="37" t="s">
        <v>935</v>
      </c>
      <c r="M253" s="33" t="n">
        <v>0</v>
      </c>
      <c r="N253" s="40"/>
      <c r="O253" s="41"/>
      <c r="P253" s="41"/>
      <c r="Q253" s="41"/>
      <c r="R253" s="41"/>
    </row>
    <row r="254" customFormat="false" ht="12.75" hidden="false" customHeight="true" outlineLevel="0" collapsed="false">
      <c r="A254" s="33" t="n">
        <v>15</v>
      </c>
      <c r="B254" s="34" t="n">
        <v>1</v>
      </c>
      <c r="C254" s="33" t="s">
        <v>137</v>
      </c>
      <c r="D254" s="35" t="s">
        <v>51</v>
      </c>
      <c r="E254" s="36" t="s">
        <v>1174</v>
      </c>
      <c r="F254" s="36" t="s">
        <v>1684</v>
      </c>
      <c r="G254" s="37" t="s">
        <v>961</v>
      </c>
      <c r="H254" s="37" t="n">
        <v>1973</v>
      </c>
      <c r="I254" s="38" t="s">
        <v>2009</v>
      </c>
      <c r="J254" s="3" t="s">
        <v>142</v>
      </c>
      <c r="K254" s="37" t="s">
        <v>29</v>
      </c>
      <c r="L254" s="37" t="s">
        <v>935</v>
      </c>
      <c r="M254" s="33" t="n">
        <v>0</v>
      </c>
      <c r="N254" s="40"/>
      <c r="O254" s="41"/>
      <c r="P254" s="41"/>
      <c r="Q254" s="41"/>
      <c r="R254" s="41"/>
    </row>
    <row r="255" customFormat="false" ht="12.75" hidden="false" customHeight="true" outlineLevel="0" collapsed="false">
      <c r="A255" s="22" t="n">
        <v>5</v>
      </c>
      <c r="B255" s="23" t="n">
        <v>3</v>
      </c>
      <c r="C255" s="22" t="s">
        <v>137</v>
      </c>
      <c r="D255" s="24" t="s">
        <v>104</v>
      </c>
      <c r="E255" s="25" t="s">
        <v>1711</v>
      </c>
      <c r="F255" s="25" t="s">
        <v>1712</v>
      </c>
      <c r="G255" s="26" t="s">
        <v>961</v>
      </c>
      <c r="H255" s="26" t="s">
        <v>941</v>
      </c>
      <c r="I255" s="27" t="s">
        <v>1893</v>
      </c>
      <c r="J255" s="3" t="s">
        <v>142</v>
      </c>
      <c r="K255" s="26" t="s">
        <v>29</v>
      </c>
      <c r="L255" s="26" t="s">
        <v>935</v>
      </c>
      <c r="M255" s="22" t="n">
        <v>0</v>
      </c>
    </row>
    <row r="256" customFormat="false" ht="12.75" hidden="false" customHeight="true" outlineLevel="0" collapsed="false">
      <c r="A256" s="22"/>
      <c r="B256" s="23"/>
      <c r="C256" s="22"/>
      <c r="D256" s="16"/>
      <c r="E256" s="25"/>
      <c r="F256" s="25"/>
      <c r="G256" s="26"/>
      <c r="H256" s="26"/>
      <c r="I256" s="27"/>
      <c r="K256" s="26"/>
      <c r="L256" s="26"/>
      <c r="M256" s="22"/>
    </row>
    <row r="257" customFormat="false" ht="12.75" hidden="false" customHeight="true" outlineLevel="0" collapsed="false">
      <c r="A257" s="22"/>
      <c r="B257" s="23"/>
      <c r="C257" s="22"/>
      <c r="D257" s="16"/>
      <c r="E257" s="25"/>
      <c r="F257" s="25"/>
      <c r="G257" s="26"/>
      <c r="H257" s="26"/>
      <c r="I257" s="27"/>
      <c r="K257" s="26"/>
      <c r="L257" s="26"/>
      <c r="M257" s="22"/>
    </row>
    <row r="258" customFormat="false" ht="12.75" hidden="false" customHeight="true" outlineLevel="0" collapsed="false">
      <c r="A258" s="22"/>
      <c r="B258" s="23"/>
      <c r="C258" s="22"/>
      <c r="D258" s="32"/>
      <c r="E258" s="25"/>
      <c r="F258" s="25"/>
      <c r="G258" s="26"/>
      <c r="H258" s="26"/>
      <c r="I258" s="27"/>
      <c r="K258" s="26"/>
      <c r="L258" s="26"/>
      <c r="M258" s="22"/>
    </row>
    <row r="259" customFormat="false" ht="12.75" hidden="false" customHeight="true" outlineLevel="0" collapsed="false">
      <c r="A259" s="22"/>
      <c r="B259" s="23"/>
      <c r="C259" s="22"/>
      <c r="D259" s="32"/>
      <c r="E259" s="29"/>
      <c r="F259" s="29"/>
      <c r="G259" s="30"/>
      <c r="H259" s="30"/>
      <c r="I259" s="31"/>
      <c r="K259" s="30"/>
      <c r="L259" s="30"/>
      <c r="M259" s="22"/>
    </row>
    <row r="260" customFormat="false" ht="12.75" hidden="false" customHeight="true" outlineLevel="0" collapsed="false">
      <c r="A260" s="22"/>
      <c r="B260" s="23"/>
      <c r="C260" s="22"/>
      <c r="D260" s="16"/>
      <c r="E260" s="29"/>
      <c r="F260" s="29"/>
      <c r="G260" s="30"/>
      <c r="H260" s="30"/>
      <c r="I260" s="31"/>
      <c r="K260" s="30"/>
      <c r="L260" s="30"/>
      <c r="M260" s="22"/>
    </row>
    <row r="261" customFormat="false" ht="12.75" hidden="false" customHeight="true" outlineLevel="0" collapsed="false">
      <c r="A261" s="22"/>
      <c r="B261" s="23"/>
      <c r="C261" s="22"/>
      <c r="D261" s="16"/>
      <c r="E261" s="25"/>
      <c r="F261" s="25"/>
      <c r="G261" s="26"/>
      <c r="H261" s="26"/>
      <c r="I261" s="27"/>
      <c r="K261" s="26"/>
      <c r="L261" s="26"/>
      <c r="M261" s="22"/>
    </row>
    <row r="262" customFormat="false" ht="12.75" hidden="false" customHeight="true" outlineLevel="0" collapsed="false">
      <c r="A262" s="22"/>
      <c r="B262" s="23"/>
      <c r="C262" s="22"/>
      <c r="D262" s="32"/>
      <c r="E262" s="25"/>
      <c r="F262" s="25"/>
      <c r="G262" s="26"/>
      <c r="H262" s="26"/>
      <c r="I262" s="27"/>
      <c r="K262" s="26"/>
      <c r="L262" s="26"/>
      <c r="M262" s="22"/>
    </row>
    <row r="263" customFormat="false" ht="12.75" hidden="false" customHeight="true" outlineLevel="0" collapsed="false">
      <c r="A263" s="22"/>
      <c r="B263" s="23"/>
      <c r="C263" s="22"/>
      <c r="D263" s="32"/>
      <c r="E263" s="29"/>
      <c r="F263" s="29"/>
      <c r="G263" s="30"/>
      <c r="H263" s="30"/>
      <c r="I263" s="31"/>
      <c r="K263" s="30"/>
      <c r="L263" s="30"/>
      <c r="M263" s="22"/>
    </row>
    <row r="264" customFormat="false" ht="12.75" hidden="false" customHeight="true" outlineLevel="0" collapsed="false">
      <c r="A264" s="22"/>
      <c r="B264" s="23"/>
      <c r="C264" s="22"/>
      <c r="D264" s="16"/>
      <c r="E264" s="25"/>
      <c r="F264" s="25"/>
      <c r="G264" s="26"/>
      <c r="H264" s="26"/>
      <c r="I264" s="27"/>
      <c r="K264" s="26"/>
      <c r="L264" s="26"/>
      <c r="M264" s="22"/>
    </row>
    <row r="265" customFormat="false" ht="12.75" hidden="false" customHeight="true" outlineLevel="0" collapsed="false">
      <c r="A265" s="22"/>
      <c r="B265" s="23"/>
      <c r="C265" s="22"/>
      <c r="D265" s="16"/>
      <c r="E265" s="25"/>
      <c r="F265" s="25"/>
      <c r="G265" s="26"/>
      <c r="H265" s="26"/>
      <c r="I265" s="27"/>
      <c r="K265" s="26"/>
      <c r="L265" s="26"/>
      <c r="M265" s="22"/>
    </row>
    <row r="266" customFormat="false" ht="12.75" hidden="false" customHeight="true" outlineLevel="0" collapsed="false">
      <c r="A266" s="22"/>
      <c r="B266" s="23"/>
      <c r="C266" s="22"/>
      <c r="D266" s="32"/>
      <c r="E266" s="25"/>
      <c r="F266" s="25"/>
      <c r="G266" s="26"/>
      <c r="H266" s="26"/>
      <c r="I266" s="27"/>
      <c r="K266" s="26"/>
      <c r="L266" s="26"/>
      <c r="M266" s="22"/>
    </row>
    <row r="267" customFormat="false" ht="12.75" hidden="false" customHeight="true" outlineLevel="0" collapsed="false">
      <c r="A267" s="22"/>
      <c r="B267" s="23"/>
      <c r="C267" s="22"/>
      <c r="D267" s="32"/>
      <c r="E267" s="25"/>
      <c r="F267" s="25"/>
      <c r="G267" s="26"/>
      <c r="H267" s="26"/>
      <c r="I267" s="27"/>
      <c r="K267" s="26"/>
      <c r="L267" s="26"/>
      <c r="M267" s="22"/>
    </row>
    <row r="268" customFormat="false" ht="12.75" hidden="false" customHeight="true" outlineLevel="0" collapsed="false">
      <c r="A268" s="22"/>
      <c r="B268" s="23"/>
      <c r="C268" s="22"/>
      <c r="D268" s="32"/>
      <c r="E268" s="25"/>
      <c r="F268" s="25"/>
      <c r="G268" s="26"/>
      <c r="H268" s="26"/>
      <c r="I268" s="27"/>
      <c r="K268" s="26"/>
      <c r="L268" s="26"/>
      <c r="M268" s="22"/>
    </row>
    <row r="269" customFormat="false" ht="12.75" hidden="false" customHeight="true" outlineLevel="0" collapsed="false">
      <c r="A269" s="45"/>
      <c r="B269" s="45"/>
      <c r="C269" s="45"/>
      <c r="D269" s="32"/>
      <c r="E269" s="46"/>
      <c r="F269" s="46"/>
      <c r="G269" s="46"/>
      <c r="H269" s="46"/>
      <c r="I269" s="47"/>
      <c r="J269" s="48"/>
      <c r="K269" s="46"/>
      <c r="L269" s="46"/>
      <c r="M269" s="45"/>
      <c r="N269" s="45"/>
      <c r="O269" s="48"/>
      <c r="P269" s="48"/>
      <c r="Q269" s="48"/>
      <c r="R269" s="48"/>
    </row>
    <row r="270" customFormat="false" ht="12.75" hidden="false" customHeight="false" outlineLevel="0" collapsed="false">
      <c r="A270" s="22"/>
      <c r="B270" s="23"/>
      <c r="C270" s="22"/>
      <c r="D270" s="32"/>
      <c r="E270" s="29"/>
      <c r="F270" s="29"/>
      <c r="G270" s="30"/>
      <c r="H270" s="30"/>
      <c r="I270" s="31"/>
      <c r="K270" s="30"/>
      <c r="L270" s="30"/>
      <c r="M270" s="22"/>
    </row>
    <row r="271" customFormat="false" ht="12.75" hidden="false" customHeight="false" outlineLevel="0" collapsed="false">
      <c r="A271" s="33"/>
      <c r="B271" s="34"/>
      <c r="C271" s="33"/>
      <c r="D271" s="44"/>
      <c r="E271" s="36"/>
      <c r="F271" s="36"/>
      <c r="G271" s="37"/>
      <c r="H271" s="37"/>
      <c r="I271" s="38"/>
      <c r="J271" s="39"/>
      <c r="K271" s="37"/>
      <c r="L271" s="37"/>
      <c r="M271" s="33"/>
      <c r="N271" s="40"/>
      <c r="O271" s="41"/>
      <c r="P271" s="41"/>
      <c r="Q271" s="41"/>
      <c r="R271" s="41"/>
    </row>
    <row r="272" customFormat="false" ht="12.75" hidden="false" customHeight="false" outlineLevel="0" collapsed="false">
      <c r="A272" s="22"/>
      <c r="B272" s="23"/>
      <c r="C272" s="22"/>
      <c r="D272" s="32"/>
      <c r="E272" s="29"/>
      <c r="F272" s="29"/>
      <c r="G272" s="30"/>
      <c r="H272" s="30"/>
      <c r="I272" s="31"/>
      <c r="K272" s="30"/>
      <c r="L272" s="30"/>
      <c r="M272" s="22"/>
    </row>
    <row r="273" customFormat="false" ht="12.75" hidden="false" customHeight="false" outlineLevel="0" collapsed="false">
      <c r="A273" s="33"/>
      <c r="B273" s="34"/>
      <c r="C273" s="33"/>
      <c r="D273" s="32"/>
      <c r="E273" s="36"/>
      <c r="F273" s="36"/>
      <c r="G273" s="37"/>
      <c r="H273" s="37"/>
      <c r="I273" s="38"/>
      <c r="J273" s="39"/>
      <c r="K273" s="37"/>
      <c r="L273" s="37"/>
      <c r="M273" s="33"/>
      <c r="N273" s="40"/>
      <c r="O273" s="41"/>
      <c r="P273" s="41"/>
      <c r="Q273" s="41"/>
      <c r="R273" s="41"/>
    </row>
    <row r="274" customFormat="false" ht="12.75" hidden="false" customHeight="false" outlineLevel="0" collapsed="false">
      <c r="A274" s="33"/>
      <c r="B274" s="34"/>
      <c r="C274" s="33"/>
      <c r="D274" s="32"/>
      <c r="E274" s="36"/>
      <c r="F274" s="36"/>
      <c r="G274" s="37"/>
      <c r="H274" s="37"/>
      <c r="I274" s="38"/>
      <c r="J274" s="39"/>
      <c r="K274" s="37"/>
      <c r="L274" s="37"/>
      <c r="M274" s="33"/>
      <c r="N274" s="40"/>
      <c r="O274" s="41"/>
      <c r="P274" s="41"/>
      <c r="Q274" s="41"/>
      <c r="R274" s="41"/>
    </row>
    <row r="275" customFormat="false" ht="12.75" hidden="false" customHeight="false" outlineLevel="0" collapsed="false">
      <c r="A275" s="22"/>
      <c r="B275" s="23"/>
      <c r="C275" s="22"/>
      <c r="D275" s="32"/>
      <c r="E275" s="29"/>
      <c r="F275" s="29"/>
      <c r="G275" s="30"/>
      <c r="H275" s="30"/>
      <c r="I275" s="31"/>
      <c r="K275" s="30"/>
      <c r="L275" s="30"/>
      <c r="M275" s="22"/>
    </row>
    <row r="276" customFormat="false" ht="12.75" hidden="false" customHeight="false" outlineLevel="0" collapsed="false">
      <c r="A276" s="33"/>
      <c r="B276" s="34"/>
      <c r="C276" s="33"/>
      <c r="D276" s="32"/>
      <c r="E276" s="36"/>
      <c r="F276" s="36"/>
      <c r="G276" s="37"/>
      <c r="H276" s="37"/>
      <c r="I276" s="38"/>
      <c r="J276" s="39"/>
      <c r="K276" s="37"/>
      <c r="L276" s="37"/>
      <c r="M276" s="33"/>
      <c r="N276" s="40"/>
      <c r="O276" s="41"/>
      <c r="P276" s="41"/>
      <c r="Q276" s="41"/>
      <c r="R276" s="41"/>
    </row>
    <row r="277" customFormat="false" ht="12.75" hidden="false" customHeight="false" outlineLevel="0" collapsed="false">
      <c r="A277" s="22"/>
      <c r="B277" s="23"/>
      <c r="C277" s="22"/>
      <c r="D277" s="32"/>
      <c r="E277" s="29"/>
      <c r="F277" s="29"/>
      <c r="G277" s="30"/>
      <c r="H277" s="30"/>
      <c r="I277" s="31"/>
      <c r="K277" s="30"/>
      <c r="L277" s="30"/>
      <c r="M277" s="22"/>
    </row>
    <row r="278" customFormat="false" ht="12.75" hidden="false" customHeight="false" outlineLevel="0" collapsed="false">
      <c r="A278" s="22"/>
      <c r="B278" s="23"/>
      <c r="C278" s="22"/>
      <c r="D278" s="32"/>
      <c r="E278" s="29"/>
      <c r="F278" s="29"/>
      <c r="G278" s="30"/>
      <c r="H278" s="30"/>
      <c r="I278" s="31"/>
      <c r="K278" s="30"/>
      <c r="L278" s="30"/>
      <c r="M278" s="22"/>
    </row>
    <row r="279" customFormat="false" ht="12.75" hidden="false" customHeight="false" outlineLevel="0" collapsed="false">
      <c r="A279" s="33"/>
      <c r="B279" s="34"/>
      <c r="C279" s="33"/>
      <c r="D279" s="32"/>
      <c r="E279" s="36"/>
      <c r="F279" s="36"/>
      <c r="G279" s="37"/>
      <c r="H279" s="37"/>
      <c r="I279" s="38"/>
      <c r="J279" s="39"/>
      <c r="K279" s="37"/>
      <c r="L279" s="37"/>
      <c r="M279" s="33"/>
      <c r="N279" s="40"/>
      <c r="O279" s="41"/>
      <c r="P279" s="41"/>
      <c r="Q279" s="41"/>
      <c r="R279" s="41"/>
    </row>
    <row r="280" customFormat="false" ht="12.75" hidden="false" customHeight="false" outlineLevel="0" collapsed="false">
      <c r="A280" s="22"/>
      <c r="B280" s="23"/>
      <c r="C280" s="22"/>
      <c r="D280" s="44"/>
      <c r="E280" s="29"/>
      <c r="F280" s="29"/>
      <c r="G280" s="30"/>
      <c r="H280" s="30"/>
      <c r="I280" s="31"/>
      <c r="K280" s="30"/>
      <c r="L280" s="30"/>
      <c r="M280" s="22"/>
    </row>
    <row r="281" customFormat="false" ht="12.75" hidden="false" customHeight="false" outlineLevel="0" collapsed="false">
      <c r="A281" s="33"/>
      <c r="B281" s="34"/>
      <c r="C281" s="33"/>
      <c r="D281" s="44"/>
      <c r="E281" s="36"/>
      <c r="F281" s="36"/>
      <c r="G281" s="37"/>
      <c r="H281" s="37"/>
      <c r="I281" s="38"/>
      <c r="J281" s="39"/>
      <c r="K281" s="37"/>
      <c r="L281" s="37"/>
      <c r="M281" s="33"/>
      <c r="N281" s="40"/>
      <c r="O281" s="41"/>
      <c r="P281" s="41"/>
      <c r="Q281" s="41"/>
      <c r="R281" s="41"/>
    </row>
  </sheetData>
  <mergeCells count="3">
    <mergeCell ref="D2:K2"/>
    <mergeCell ref="D3:K3"/>
    <mergeCell ref="D5:K5"/>
  </mergeCells>
  <printOptions headings="false" gridLines="false" gridLinesSet="true" horizontalCentered="false" verticalCentered="false"/>
  <pageMargins left="0.315277777777778" right="0.118055555555556" top="0.354166666666667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W6" activeCellId="0" sqref="W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5.41"/>
    <col collapsed="false" customWidth="true" hidden="false" outlineLevel="0" max="6" min="3" style="0" width="3.14"/>
    <col collapsed="false" customWidth="true" hidden="false" outlineLevel="0" max="7" min="7" style="0" width="4.99"/>
    <col collapsed="false" customWidth="true" hidden="false" outlineLevel="0" max="8" min="8" style="0" width="12.28"/>
    <col collapsed="false" customWidth="true" hidden="false" outlineLevel="0" max="12" min="9" style="0" width="3.14"/>
    <col collapsed="false" customWidth="true" hidden="false" outlineLevel="0" max="13" min="13" style="0" width="3.99"/>
    <col collapsed="false" customWidth="true" hidden="false" outlineLevel="0" max="14" min="14" style="0" width="12.28"/>
    <col collapsed="false" customWidth="true" hidden="false" outlineLevel="0" max="16" min="15" style="0" width="3.14"/>
    <col collapsed="false" customWidth="true" hidden="false" outlineLevel="0" max="18" min="17" style="0" width="5.41"/>
    <col collapsed="false" customWidth="true" hidden="false" outlineLevel="0" max="19" min="19" style="0" width="3.99"/>
    <col collapsed="false" customWidth="true" hidden="false" outlineLevel="0" max="20" min="20" style="0" width="12.28"/>
    <col collapsed="false" customWidth="true" hidden="false" outlineLevel="0" max="21" min="21" style="0" width="4.99"/>
  </cols>
  <sheetData>
    <row r="1" customFormat="false" ht="13.5" hidden="false" customHeight="false" outlineLevel="0" collapsed="false">
      <c r="A1" s="49"/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50"/>
      <c r="U1" s="50"/>
    </row>
    <row r="2" customFormat="false" ht="18.75" hidden="false" customHeight="false" outlineLevel="0" collapsed="false">
      <c r="A2" s="51"/>
      <c r="B2" s="51"/>
      <c r="C2" s="51"/>
      <c r="D2" s="51"/>
      <c r="E2" s="52" t="s">
        <v>2308</v>
      </c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1"/>
      <c r="R2" s="51"/>
      <c r="S2" s="51"/>
      <c r="T2" s="53"/>
      <c r="U2" s="53"/>
    </row>
    <row r="3" customFormat="false" ht="19.5" hidden="false" customHeight="false" outlineLevel="0" collapsed="false">
      <c r="A3" s="54"/>
      <c r="B3" s="54"/>
      <c r="C3" s="54"/>
      <c r="D3" s="54"/>
      <c r="E3" s="55" t="s">
        <v>2309</v>
      </c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4"/>
      <c r="R3" s="54"/>
      <c r="S3" s="54"/>
      <c r="T3" s="56"/>
      <c r="U3" s="53"/>
    </row>
    <row r="4" customFormat="false" ht="13.5" hidden="false" customHeight="false" outlineLevel="0" collapsed="false">
      <c r="A4" s="57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8"/>
      <c r="U4" s="50"/>
    </row>
    <row r="5" customFormat="false" ht="38.25" hidden="false" customHeight="false" outlineLevel="0" collapsed="false">
      <c r="A5" s="59" t="s">
        <v>2310</v>
      </c>
      <c r="B5" s="60" t="s">
        <v>2311</v>
      </c>
      <c r="C5" s="60" t="n">
        <v>2007</v>
      </c>
      <c r="D5" s="60" t="n">
        <v>2006</v>
      </c>
      <c r="E5" s="60" t="n">
        <v>2005</v>
      </c>
      <c r="F5" s="60" t="n">
        <v>2004</v>
      </c>
      <c r="G5" s="61" t="s">
        <v>2312</v>
      </c>
      <c r="H5" s="62" t="s">
        <v>2313</v>
      </c>
      <c r="I5" s="60" t="n">
        <v>2003</v>
      </c>
      <c r="J5" s="60" t="n">
        <v>2002</v>
      </c>
      <c r="K5" s="60" t="n">
        <v>2001</v>
      </c>
      <c r="L5" s="60" t="n">
        <v>2000</v>
      </c>
      <c r="M5" s="61" t="s">
        <v>2312</v>
      </c>
      <c r="N5" s="62" t="s">
        <v>2314</v>
      </c>
      <c r="O5" s="60" t="n">
        <v>1999</v>
      </c>
      <c r="P5" s="60" t="n">
        <v>1998</v>
      </c>
      <c r="Q5" s="60" t="s">
        <v>2315</v>
      </c>
      <c r="R5" s="60" t="s">
        <v>2316</v>
      </c>
      <c r="S5" s="63" t="s">
        <v>2312</v>
      </c>
      <c r="T5" s="64" t="s">
        <v>2317</v>
      </c>
      <c r="U5" s="65" t="s">
        <v>2312</v>
      </c>
    </row>
    <row r="6" customFormat="false" ht="14.25" hidden="false" customHeight="false" outlineLevel="0" collapsed="false">
      <c r="A6" s="66" t="s">
        <v>2318</v>
      </c>
      <c r="B6" s="67" t="n">
        <v>14</v>
      </c>
      <c r="C6" s="67" t="n">
        <v>49</v>
      </c>
      <c r="D6" s="67" t="n">
        <v>22</v>
      </c>
      <c r="E6" s="67" t="n">
        <v>63</v>
      </c>
      <c r="F6" s="67" t="n">
        <v>43</v>
      </c>
      <c r="G6" s="68" t="n">
        <f aca="false">SUM(B6:F6)</f>
        <v>191</v>
      </c>
      <c r="H6" s="66" t="s">
        <v>2318</v>
      </c>
      <c r="I6" s="69" t="n">
        <v>29</v>
      </c>
      <c r="J6" s="67" t="n">
        <v>26</v>
      </c>
      <c r="K6" s="67" t="n">
        <v>34</v>
      </c>
      <c r="L6" s="67" t="n">
        <v>6</v>
      </c>
      <c r="M6" s="68" t="n">
        <f aca="false">SUM(I6:L6)</f>
        <v>95</v>
      </c>
      <c r="N6" s="66" t="s">
        <v>2318</v>
      </c>
      <c r="O6" s="67" t="n">
        <v>44</v>
      </c>
      <c r="P6" s="67" t="n">
        <v>32</v>
      </c>
      <c r="Q6" s="67" t="n">
        <v>11</v>
      </c>
      <c r="R6" s="67" t="n">
        <v>19</v>
      </c>
      <c r="S6" s="68" t="n">
        <f aca="false">SUM(O6:R6)</f>
        <v>106</v>
      </c>
      <c r="T6" s="66" t="s">
        <v>2318</v>
      </c>
      <c r="U6" s="70" t="n">
        <f aca="false">S6+M6+G6</f>
        <v>392</v>
      </c>
    </row>
    <row r="7" customFormat="false" ht="14.25" hidden="false" customHeight="false" outlineLevel="0" collapsed="false">
      <c r="A7" s="66" t="s">
        <v>2319</v>
      </c>
      <c r="B7" s="67" t="n">
        <v>11</v>
      </c>
      <c r="C7" s="67" t="n">
        <v>1</v>
      </c>
      <c r="D7" s="67" t="n">
        <v>0</v>
      </c>
      <c r="E7" s="67" t="n">
        <v>19</v>
      </c>
      <c r="F7" s="67" t="n">
        <v>23</v>
      </c>
      <c r="G7" s="68" t="n">
        <f aca="false">SUM(B7:F7)</f>
        <v>54</v>
      </c>
      <c r="H7" s="66" t="s">
        <v>2319</v>
      </c>
      <c r="I7" s="69" t="n">
        <v>25</v>
      </c>
      <c r="J7" s="67" t="n">
        <v>31</v>
      </c>
      <c r="K7" s="67" t="n">
        <v>24</v>
      </c>
      <c r="L7" s="67" t="n">
        <v>46</v>
      </c>
      <c r="M7" s="68" t="n">
        <f aca="false">SUM(I7:L7)</f>
        <v>126</v>
      </c>
      <c r="N7" s="66" t="s">
        <v>2319</v>
      </c>
      <c r="O7" s="67" t="n">
        <v>40</v>
      </c>
      <c r="P7" s="67" t="n">
        <v>14</v>
      </c>
      <c r="Q7" s="67"/>
      <c r="R7" s="67" t="n">
        <v>48</v>
      </c>
      <c r="S7" s="68" t="n">
        <f aca="false">SUM(O7:R7)</f>
        <v>102</v>
      </c>
      <c r="T7" s="66" t="s">
        <v>2319</v>
      </c>
      <c r="U7" s="70" t="n">
        <f aca="false">S7+M7+G7</f>
        <v>282</v>
      </c>
    </row>
    <row r="8" customFormat="false" ht="14.25" hidden="false" customHeight="false" outlineLevel="0" collapsed="false">
      <c r="A8" s="66" t="s">
        <v>2320</v>
      </c>
      <c r="B8" s="67" t="n">
        <v>27</v>
      </c>
      <c r="C8" s="67" t="n">
        <v>34</v>
      </c>
      <c r="D8" s="67" t="n">
        <v>32</v>
      </c>
      <c r="E8" s="67" t="n">
        <v>8</v>
      </c>
      <c r="F8" s="67" t="n">
        <v>36</v>
      </c>
      <c r="G8" s="68" t="n">
        <f aca="false">SUM(B8:F8)</f>
        <v>137</v>
      </c>
      <c r="H8" s="66" t="s">
        <v>2320</v>
      </c>
      <c r="I8" s="69" t="n">
        <v>25</v>
      </c>
      <c r="J8" s="67" t="n">
        <v>35</v>
      </c>
      <c r="K8" s="67" t="n">
        <v>42</v>
      </c>
      <c r="L8" s="67" t="n">
        <v>81</v>
      </c>
      <c r="M8" s="68" t="n">
        <f aca="false">SUM(I8:L8)</f>
        <v>183</v>
      </c>
      <c r="N8" s="66" t="s">
        <v>2320</v>
      </c>
      <c r="O8" s="67" t="n">
        <v>33</v>
      </c>
      <c r="P8" s="67" t="n">
        <v>20</v>
      </c>
      <c r="Q8" s="67" t="n">
        <v>28</v>
      </c>
      <c r="R8" s="67" t="n">
        <v>8</v>
      </c>
      <c r="S8" s="68" t="n">
        <f aca="false">SUM(O8:R8)</f>
        <v>89</v>
      </c>
      <c r="T8" s="66" t="s">
        <v>2320</v>
      </c>
      <c r="U8" s="70" t="n">
        <f aca="false">S8+M8+G8</f>
        <v>409</v>
      </c>
    </row>
    <row r="9" customFormat="false" ht="14.25" hidden="false" customHeight="false" outlineLevel="0" collapsed="false">
      <c r="A9" s="66" t="s">
        <v>2321</v>
      </c>
      <c r="B9" s="67"/>
      <c r="C9" s="67" t="n">
        <v>0</v>
      </c>
      <c r="D9" s="67" t="n">
        <v>18</v>
      </c>
      <c r="E9" s="67" t="n">
        <v>19</v>
      </c>
      <c r="F9" s="67" t="n">
        <v>6</v>
      </c>
      <c r="G9" s="68" t="n">
        <f aca="false">SUM(B9:F9)</f>
        <v>43</v>
      </c>
      <c r="H9" s="66" t="s">
        <v>2321</v>
      </c>
      <c r="I9" s="69" t="n">
        <v>15</v>
      </c>
      <c r="J9" s="67" t="n">
        <v>0</v>
      </c>
      <c r="K9" s="67" t="n">
        <v>7</v>
      </c>
      <c r="L9" s="67" t="n">
        <v>3</v>
      </c>
      <c r="M9" s="68" t="n">
        <f aca="false">SUM(I9:L9)</f>
        <v>25</v>
      </c>
      <c r="N9" s="66" t="s">
        <v>2321</v>
      </c>
      <c r="O9" s="67" t="n">
        <v>0</v>
      </c>
      <c r="P9" s="67"/>
      <c r="Q9" s="67" t="n">
        <v>14</v>
      </c>
      <c r="R9" s="67"/>
      <c r="S9" s="68" t="n">
        <f aca="false">SUM(O9:R9)</f>
        <v>14</v>
      </c>
      <c r="T9" s="66" t="s">
        <v>2321</v>
      </c>
      <c r="U9" s="70" t="n">
        <f aca="false">S9+M9+G9</f>
        <v>82</v>
      </c>
    </row>
    <row r="10" customFormat="false" ht="14.25" hidden="false" customHeight="false" outlineLevel="0" collapsed="false">
      <c r="A10" s="66" t="s">
        <v>2322</v>
      </c>
      <c r="B10" s="67" t="n">
        <v>24</v>
      </c>
      <c r="C10" s="67" t="n">
        <v>19</v>
      </c>
      <c r="D10" s="67" t="n">
        <v>14</v>
      </c>
      <c r="E10" s="67" t="n">
        <v>0</v>
      </c>
      <c r="F10" s="67" t="n">
        <v>11</v>
      </c>
      <c r="G10" s="68" t="n">
        <f aca="false">SUM(B10:F10)</f>
        <v>68</v>
      </c>
      <c r="H10" s="66" t="s">
        <v>2322</v>
      </c>
      <c r="I10" s="69" t="n">
        <v>0</v>
      </c>
      <c r="J10" s="67" t="n">
        <v>0</v>
      </c>
      <c r="K10" s="67" t="n">
        <v>0</v>
      </c>
      <c r="L10" s="67"/>
      <c r="M10" s="68" t="n">
        <f aca="false">SUM(I10:L10)</f>
        <v>0</v>
      </c>
      <c r="N10" s="66" t="s">
        <v>2322</v>
      </c>
      <c r="O10" s="67"/>
      <c r="P10" s="67"/>
      <c r="Q10" s="67" t="n">
        <v>8</v>
      </c>
      <c r="R10" s="67" t="n">
        <v>18</v>
      </c>
      <c r="S10" s="68" t="n">
        <f aca="false">SUM(O10:R10)</f>
        <v>26</v>
      </c>
      <c r="T10" s="66" t="s">
        <v>2322</v>
      </c>
      <c r="U10" s="70" t="n">
        <f aca="false">S10+M10+G10</f>
        <v>94</v>
      </c>
    </row>
    <row r="11" customFormat="false" ht="14.25" hidden="false" customHeight="false" outlineLevel="0" collapsed="false">
      <c r="A11" s="71" t="s">
        <v>2323</v>
      </c>
      <c r="B11" s="72" t="n">
        <v>22</v>
      </c>
      <c r="C11" s="72" t="n">
        <v>30</v>
      </c>
      <c r="D11" s="72" t="n">
        <v>0</v>
      </c>
      <c r="E11" s="72" t="n">
        <v>38</v>
      </c>
      <c r="F11" s="72" t="n">
        <v>21</v>
      </c>
      <c r="G11" s="73" t="n">
        <f aca="false">SUM(B11:F11)</f>
        <v>111</v>
      </c>
      <c r="H11" s="71" t="s">
        <v>2323</v>
      </c>
      <c r="I11" s="74" t="n">
        <v>14</v>
      </c>
      <c r="J11" s="72" t="n">
        <v>11</v>
      </c>
      <c r="K11" s="72" t="n">
        <v>12</v>
      </c>
      <c r="L11" s="72" t="n">
        <v>8</v>
      </c>
      <c r="M11" s="73" t="n">
        <f aca="false">SUM(I11:L11)</f>
        <v>45</v>
      </c>
      <c r="N11" s="71" t="s">
        <v>2323</v>
      </c>
      <c r="O11" s="72"/>
      <c r="P11" s="72" t="n">
        <v>25</v>
      </c>
      <c r="Q11" s="75" t="n">
        <v>36</v>
      </c>
      <c r="R11" s="75" t="n">
        <v>15</v>
      </c>
      <c r="S11" s="73" t="n">
        <f aca="false">SUM(O11:R11)</f>
        <v>76</v>
      </c>
      <c r="T11" s="71" t="s">
        <v>2323</v>
      </c>
      <c r="U11" s="70" t="n">
        <f aca="false">S11+M11+G11</f>
        <v>232</v>
      </c>
    </row>
    <row r="12" customFormat="false" ht="14.25" hidden="false" customHeight="false" outlineLevel="0" collapsed="false">
      <c r="A12" s="66" t="s">
        <v>2324</v>
      </c>
      <c r="B12" s="67" t="n">
        <v>1</v>
      </c>
      <c r="C12" s="67" t="n">
        <v>6</v>
      </c>
      <c r="D12" s="67" t="n">
        <v>35</v>
      </c>
      <c r="E12" s="67" t="n">
        <v>14</v>
      </c>
      <c r="F12" s="67" t="n">
        <v>16</v>
      </c>
      <c r="G12" s="68" t="n">
        <f aca="false">SUM(B12:F12)</f>
        <v>72</v>
      </c>
      <c r="H12" s="66" t="s">
        <v>2324</v>
      </c>
      <c r="I12" s="69" t="n">
        <v>36</v>
      </c>
      <c r="J12" s="67" t="n">
        <v>37</v>
      </c>
      <c r="K12" s="67" t="n">
        <v>15</v>
      </c>
      <c r="L12" s="67" t="n">
        <v>14</v>
      </c>
      <c r="M12" s="68" t="n">
        <f aca="false">SUM(I12:L12)</f>
        <v>102</v>
      </c>
      <c r="N12" s="66" t="s">
        <v>2324</v>
      </c>
      <c r="O12" s="67" t="n">
        <v>15</v>
      </c>
      <c r="P12" s="67"/>
      <c r="Q12" s="67"/>
      <c r="R12" s="67" t="n">
        <v>2</v>
      </c>
      <c r="S12" s="68" t="n">
        <f aca="false">SUM(O12:R12)</f>
        <v>17</v>
      </c>
      <c r="T12" s="66" t="s">
        <v>2324</v>
      </c>
      <c r="U12" s="70" t="n">
        <f aca="false">S12+M12+G12</f>
        <v>191</v>
      </c>
    </row>
    <row r="13" customFormat="false" ht="14.25" hidden="false" customHeight="false" outlineLevel="0" collapsed="false">
      <c r="A13" s="66" t="s">
        <v>2325</v>
      </c>
      <c r="B13" s="67" t="n">
        <v>4</v>
      </c>
      <c r="C13" s="67" t="n">
        <v>4</v>
      </c>
      <c r="D13" s="67" t="n">
        <v>21</v>
      </c>
      <c r="E13" s="67" t="n">
        <v>14</v>
      </c>
      <c r="F13" s="67" t="n">
        <v>0</v>
      </c>
      <c r="G13" s="68" t="n">
        <f aca="false">SUM(B13:F13)</f>
        <v>43</v>
      </c>
      <c r="H13" s="66" t="s">
        <v>2325</v>
      </c>
      <c r="I13" s="69" t="n">
        <v>18</v>
      </c>
      <c r="J13" s="67" t="n">
        <v>20</v>
      </c>
      <c r="K13" s="67" t="n">
        <v>47</v>
      </c>
      <c r="L13" s="67" t="n">
        <v>19</v>
      </c>
      <c r="M13" s="68" t="n">
        <f aca="false">SUM(I13:L13)</f>
        <v>104</v>
      </c>
      <c r="N13" s="66" t="s">
        <v>2325</v>
      </c>
      <c r="O13" s="67" t="n">
        <v>0</v>
      </c>
      <c r="P13" s="67" t="n">
        <v>18</v>
      </c>
      <c r="Q13" s="67"/>
      <c r="R13" s="67" t="n">
        <v>36</v>
      </c>
      <c r="S13" s="68" t="n">
        <f aca="false">SUM(O13:R13)</f>
        <v>54</v>
      </c>
      <c r="T13" s="66" t="s">
        <v>2325</v>
      </c>
      <c r="U13" s="70" t="n">
        <f aca="false">S13+M13+G13</f>
        <v>201</v>
      </c>
    </row>
    <row r="14" customFormat="false" ht="14.25" hidden="false" customHeight="false" outlineLevel="0" collapsed="false">
      <c r="A14" s="66" t="s">
        <v>1439</v>
      </c>
      <c r="B14" s="67" t="n">
        <v>31</v>
      </c>
      <c r="C14" s="67" t="n">
        <v>37</v>
      </c>
      <c r="D14" s="67" t="n">
        <v>46</v>
      </c>
      <c r="E14" s="67" t="n">
        <v>6</v>
      </c>
      <c r="F14" s="67" t="n">
        <v>15</v>
      </c>
      <c r="G14" s="68" t="n">
        <f aca="false">SUM(B14:F14)</f>
        <v>135</v>
      </c>
      <c r="H14" s="66" t="s">
        <v>1439</v>
      </c>
      <c r="I14" s="69" t="n">
        <v>41</v>
      </c>
      <c r="J14" s="67" t="n">
        <v>21</v>
      </c>
      <c r="K14" s="67" t="n">
        <v>17</v>
      </c>
      <c r="L14" s="67" t="n">
        <v>32</v>
      </c>
      <c r="M14" s="68" t="n">
        <f aca="false">SUM(I14:L14)</f>
        <v>111</v>
      </c>
      <c r="N14" s="66" t="s">
        <v>1439</v>
      </c>
      <c r="O14" s="67" t="n">
        <v>16</v>
      </c>
      <c r="P14" s="67" t="n">
        <v>15</v>
      </c>
      <c r="Q14" s="67" t="n">
        <v>36</v>
      </c>
      <c r="R14" s="67" t="n">
        <v>34</v>
      </c>
      <c r="S14" s="68" t="n">
        <f aca="false">SUM(O14:R14)</f>
        <v>101</v>
      </c>
      <c r="T14" s="66" t="s">
        <v>1439</v>
      </c>
      <c r="U14" s="70" t="n">
        <f aca="false">S14+M14+G14</f>
        <v>347</v>
      </c>
    </row>
    <row r="15" customFormat="false" ht="14.25" hidden="false" customHeight="false" outlineLevel="0" collapsed="false">
      <c r="A15" s="66" t="s">
        <v>276</v>
      </c>
      <c r="B15" s="67"/>
      <c r="C15" s="67" t="n">
        <v>11</v>
      </c>
      <c r="D15" s="67" t="n">
        <v>6</v>
      </c>
      <c r="E15" s="67" t="n">
        <v>0</v>
      </c>
      <c r="F15" s="67" t="n">
        <v>0</v>
      </c>
      <c r="G15" s="68" t="n">
        <f aca="false">SUM(B15:F15)</f>
        <v>17</v>
      </c>
      <c r="H15" s="66" t="s">
        <v>276</v>
      </c>
      <c r="I15" s="69" t="n">
        <v>14</v>
      </c>
      <c r="J15" s="67" t="n">
        <v>9</v>
      </c>
      <c r="K15" s="67"/>
      <c r="L15" s="67" t="n">
        <v>0</v>
      </c>
      <c r="M15" s="68" t="n">
        <f aca="false">SUM(I15:L15)</f>
        <v>23</v>
      </c>
      <c r="N15" s="66" t="s">
        <v>276</v>
      </c>
      <c r="O15" s="67"/>
      <c r="P15" s="67" t="n">
        <v>8</v>
      </c>
      <c r="Q15" s="67" t="n">
        <v>29</v>
      </c>
      <c r="R15" s="67" t="n">
        <v>0</v>
      </c>
      <c r="S15" s="68" t="n">
        <f aca="false">SUM(O15:R15)</f>
        <v>37</v>
      </c>
      <c r="T15" s="66" t="s">
        <v>276</v>
      </c>
      <c r="U15" s="70" t="n">
        <f aca="false">S15+M15+G15</f>
        <v>77</v>
      </c>
    </row>
    <row r="16" customFormat="false" ht="14.25" hidden="false" customHeight="false" outlineLevel="0" collapsed="false">
      <c r="A16" s="66" t="s">
        <v>2326</v>
      </c>
      <c r="B16" s="67" t="n">
        <v>3</v>
      </c>
      <c r="C16" s="67"/>
      <c r="D16" s="67" t="n">
        <v>0</v>
      </c>
      <c r="E16" s="67" t="n">
        <v>19</v>
      </c>
      <c r="F16" s="67" t="n">
        <v>4</v>
      </c>
      <c r="G16" s="68" t="n">
        <f aca="false">SUM(B16:F16)</f>
        <v>26</v>
      </c>
      <c r="H16" s="66" t="s">
        <v>2326</v>
      </c>
      <c r="I16" s="69" t="n">
        <v>0</v>
      </c>
      <c r="J16" s="67" t="n">
        <v>17</v>
      </c>
      <c r="K16" s="67" t="n">
        <v>16</v>
      </c>
      <c r="L16" s="67" t="n">
        <v>1</v>
      </c>
      <c r="M16" s="68" t="n">
        <f aca="false">SUM(I16:L16)</f>
        <v>34</v>
      </c>
      <c r="N16" s="66" t="s">
        <v>2326</v>
      </c>
      <c r="O16" s="67"/>
      <c r="P16" s="67" t="n">
        <v>18</v>
      </c>
      <c r="Q16" s="67" t="n">
        <v>17</v>
      </c>
      <c r="R16" s="67" t="n">
        <v>10</v>
      </c>
      <c r="S16" s="68" t="n">
        <f aca="false">SUM(O16:R16)</f>
        <v>45</v>
      </c>
      <c r="T16" s="66" t="s">
        <v>2326</v>
      </c>
      <c r="U16" s="70" t="n">
        <f aca="false">S16+M16+G16</f>
        <v>105</v>
      </c>
    </row>
    <row r="17" customFormat="false" ht="14.25" hidden="false" customHeight="false" outlineLevel="0" collapsed="false">
      <c r="A17" s="71" t="s">
        <v>2327</v>
      </c>
      <c r="B17" s="72" t="n">
        <v>53</v>
      </c>
      <c r="C17" s="72" t="n">
        <v>0</v>
      </c>
      <c r="D17" s="72" t="n">
        <v>6</v>
      </c>
      <c r="E17" s="72" t="n">
        <v>0</v>
      </c>
      <c r="F17" s="72" t="n">
        <v>0</v>
      </c>
      <c r="G17" s="73" t="n">
        <f aca="false">SUM(B17:F17)</f>
        <v>59</v>
      </c>
      <c r="H17" s="71" t="s">
        <v>2327</v>
      </c>
      <c r="I17" s="74" t="n">
        <v>3</v>
      </c>
      <c r="J17" s="72" t="n">
        <v>3</v>
      </c>
      <c r="K17" s="72"/>
      <c r="L17" s="72" t="n">
        <v>2</v>
      </c>
      <c r="M17" s="73" t="n">
        <f aca="false">SUM(I17:L17)</f>
        <v>8</v>
      </c>
      <c r="N17" s="71" t="s">
        <v>2327</v>
      </c>
      <c r="O17" s="72"/>
      <c r="P17" s="72"/>
      <c r="Q17" s="75" t="n">
        <v>29</v>
      </c>
      <c r="R17" s="75"/>
      <c r="S17" s="73" t="n">
        <f aca="false">SUM(O17:R17)</f>
        <v>29</v>
      </c>
      <c r="T17" s="71" t="s">
        <v>2327</v>
      </c>
      <c r="U17" s="70" t="n">
        <f aca="false">S17+M17+G17</f>
        <v>96</v>
      </c>
    </row>
    <row r="18" customFormat="false" ht="14.25" hidden="false" customHeight="false" outlineLevel="0" collapsed="false">
      <c r="A18" s="66" t="s">
        <v>2328</v>
      </c>
      <c r="B18" s="67"/>
      <c r="C18" s="67"/>
      <c r="D18" s="67" t="n">
        <v>11</v>
      </c>
      <c r="E18" s="67" t="n">
        <v>0</v>
      </c>
      <c r="F18" s="67"/>
      <c r="G18" s="68" t="n">
        <f aca="false">SUM(B18:F18)</f>
        <v>11</v>
      </c>
      <c r="H18" s="66" t="s">
        <v>2328</v>
      </c>
      <c r="I18" s="69" t="n">
        <v>0</v>
      </c>
      <c r="J18" s="67" t="n">
        <v>9</v>
      </c>
      <c r="K18" s="67" t="n">
        <v>5</v>
      </c>
      <c r="L18" s="67" t="n">
        <v>8</v>
      </c>
      <c r="M18" s="68" t="n">
        <f aca="false">SUM(I18:L18)</f>
        <v>22</v>
      </c>
      <c r="N18" s="66" t="s">
        <v>2328</v>
      </c>
      <c r="O18" s="67" t="n">
        <v>0</v>
      </c>
      <c r="P18" s="67" t="n">
        <v>16</v>
      </c>
      <c r="Q18" s="67"/>
      <c r="R18" s="67" t="n">
        <v>0</v>
      </c>
      <c r="S18" s="68" t="n">
        <f aca="false">SUM(O18:R18)</f>
        <v>16</v>
      </c>
      <c r="T18" s="66" t="s">
        <v>2328</v>
      </c>
      <c r="U18" s="70" t="n">
        <f aca="false">S18+M18+G18</f>
        <v>49</v>
      </c>
    </row>
    <row r="19" customFormat="false" ht="14.25" hidden="false" customHeight="false" outlineLevel="0" collapsed="false">
      <c r="A19" s="66" t="s">
        <v>2329</v>
      </c>
      <c r="B19" s="67" t="n">
        <v>36</v>
      </c>
      <c r="C19" s="67" t="n">
        <v>26</v>
      </c>
      <c r="D19" s="67" t="n">
        <v>9</v>
      </c>
      <c r="E19" s="67" t="n">
        <v>23</v>
      </c>
      <c r="F19" s="67" t="n">
        <v>45</v>
      </c>
      <c r="G19" s="68" t="n">
        <f aca="false">SUM(B19:F19)</f>
        <v>139</v>
      </c>
      <c r="H19" s="66" t="s">
        <v>2329</v>
      </c>
      <c r="I19" s="69"/>
      <c r="J19" s="67" t="n">
        <v>1</v>
      </c>
      <c r="K19" s="67"/>
      <c r="L19" s="67" t="n">
        <v>0</v>
      </c>
      <c r="M19" s="68" t="n">
        <f aca="false">SUM(I19:L19)</f>
        <v>1</v>
      </c>
      <c r="N19" s="66" t="s">
        <v>2329</v>
      </c>
      <c r="O19" s="67"/>
      <c r="P19" s="67"/>
      <c r="Q19" s="67"/>
      <c r="R19" s="67" t="n">
        <v>0</v>
      </c>
      <c r="S19" s="68" t="n">
        <f aca="false">SUM(O19:R19)</f>
        <v>0</v>
      </c>
      <c r="T19" s="66" t="s">
        <v>2329</v>
      </c>
      <c r="U19" s="70" t="n">
        <f aca="false">S19+M19+G19</f>
        <v>140</v>
      </c>
    </row>
    <row r="20" customFormat="false" ht="13.5" hidden="false" customHeight="false" outlineLevel="0" collapsed="false"/>
  </sheetData>
  <mergeCells count="2">
    <mergeCell ref="E2:P2"/>
    <mergeCell ref="E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H17" activeCellId="0" sqref="AH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6" min="2" style="0" width="3.99"/>
    <col collapsed="false" customWidth="true" hidden="false" outlineLevel="0" max="7" min="7" style="0" width="4.99"/>
    <col collapsed="false" customWidth="true" hidden="false" outlineLevel="0" max="8" min="8" style="0" width="3.99"/>
    <col collapsed="false" customWidth="true" hidden="false" outlineLevel="0" max="9" min="9" style="0" width="3.14"/>
    <col collapsed="false" customWidth="true" hidden="false" outlineLevel="0" max="10" min="10" style="0" width="3.99"/>
    <col collapsed="false" customWidth="true" hidden="false" outlineLevel="0" max="11" min="11" style="0" width="12.28"/>
    <col collapsed="false" customWidth="true" hidden="false" outlineLevel="0" max="18" min="12" style="0" width="3.99"/>
    <col collapsed="false" customWidth="true" hidden="false" outlineLevel="0" max="19" min="19" style="0" width="3.14"/>
    <col collapsed="false" customWidth="true" hidden="false" outlineLevel="0" max="20" min="20" style="0" width="4.99"/>
    <col collapsed="false" customWidth="true" hidden="false" outlineLevel="0" max="21" min="21" style="0" width="12.28"/>
    <col collapsed="false" customWidth="true" hidden="false" outlineLevel="0" max="23" min="22" style="0" width="3.99"/>
    <col collapsed="false" customWidth="true" hidden="false" outlineLevel="0" max="24" min="24" style="0" width="3.14"/>
    <col collapsed="false" customWidth="true" hidden="false" outlineLevel="0" max="28" min="25" style="0" width="3.99"/>
    <col collapsed="false" customWidth="true" hidden="false" outlineLevel="0" max="29" min="29" style="0" width="3.14"/>
    <col collapsed="false" customWidth="true" hidden="false" outlineLevel="0" max="30" min="30" style="0" width="3.99"/>
    <col collapsed="false" customWidth="true" hidden="false" outlineLevel="0" max="31" min="31" style="0" width="12.28"/>
    <col collapsed="false" customWidth="true" hidden="false" outlineLevel="0" max="32" min="32" style="0" width="4.99"/>
  </cols>
  <sheetData>
    <row r="1" customFormat="false" ht="13.5" hidden="false" customHeight="false" outlineLevel="0" collapsed="false">
      <c r="A1" s="49"/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50"/>
      <c r="AF1" s="50"/>
    </row>
    <row r="2" customFormat="false" ht="18.75" hidden="false" customHeight="false" outlineLevel="0" collapsed="false">
      <c r="A2" s="49"/>
      <c r="B2" s="49"/>
      <c r="C2" s="49"/>
      <c r="D2" s="49"/>
      <c r="E2" s="49"/>
      <c r="F2" s="49"/>
      <c r="G2" s="49"/>
      <c r="H2" s="49"/>
      <c r="I2" s="49"/>
      <c r="J2" s="76" t="s">
        <v>2330</v>
      </c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7"/>
      <c r="Y2" s="49"/>
      <c r="Z2" s="49"/>
      <c r="AA2" s="49"/>
      <c r="AB2" s="49"/>
      <c r="AC2" s="49"/>
      <c r="AD2" s="49"/>
      <c r="AE2" s="50"/>
      <c r="AF2" s="50"/>
    </row>
    <row r="3" customFormat="false" ht="18.75" hidden="false" customHeight="true" outlineLevel="0" collapsed="false">
      <c r="A3" s="78"/>
      <c r="B3" s="78"/>
      <c r="C3" s="78"/>
      <c r="D3" s="78"/>
      <c r="E3" s="79"/>
      <c r="F3" s="79"/>
      <c r="G3" s="79"/>
      <c r="H3" s="79"/>
      <c r="I3" s="79"/>
      <c r="J3" s="80" t="s">
        <v>2331</v>
      </c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1"/>
      <c r="Y3" s="79"/>
      <c r="Z3" s="79"/>
      <c r="AA3" s="79"/>
      <c r="AB3" s="79"/>
      <c r="AC3" s="79"/>
      <c r="AD3" s="79"/>
      <c r="AE3" s="82"/>
      <c r="AF3" s="82"/>
    </row>
    <row r="4" customFormat="false" ht="13.5" hidden="false" customHeight="false" outlineLevel="0" collapsed="false">
      <c r="A4" s="57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</row>
    <row r="5" customFormat="false" ht="96.75" hidden="false" customHeight="false" outlineLevel="0" collapsed="false">
      <c r="A5" s="83" t="s">
        <v>2310</v>
      </c>
      <c r="B5" s="60" t="s">
        <v>2332</v>
      </c>
      <c r="C5" s="60" t="s">
        <v>2333</v>
      </c>
      <c r="D5" s="60" t="s">
        <v>2334</v>
      </c>
      <c r="E5" s="60" t="s">
        <v>2335</v>
      </c>
      <c r="F5" s="60" t="s">
        <v>2336</v>
      </c>
      <c r="G5" s="60" t="s">
        <v>2337</v>
      </c>
      <c r="H5" s="60" t="s">
        <v>2338</v>
      </c>
      <c r="I5" s="60" t="s">
        <v>2339</v>
      </c>
      <c r="J5" s="61" t="s">
        <v>2312</v>
      </c>
      <c r="K5" s="62" t="s">
        <v>2313</v>
      </c>
      <c r="L5" s="60" t="s">
        <v>2332</v>
      </c>
      <c r="M5" s="60" t="s">
        <v>2333</v>
      </c>
      <c r="N5" s="60" t="s">
        <v>2334</v>
      </c>
      <c r="O5" s="60" t="s">
        <v>2335</v>
      </c>
      <c r="P5" s="60" t="s">
        <v>2336</v>
      </c>
      <c r="Q5" s="60" t="s">
        <v>2337</v>
      </c>
      <c r="R5" s="60" t="s">
        <v>2338</v>
      </c>
      <c r="S5" s="60" t="s">
        <v>2339</v>
      </c>
      <c r="T5" s="61" t="s">
        <v>2312</v>
      </c>
      <c r="U5" s="62" t="s">
        <v>2314</v>
      </c>
      <c r="V5" s="60" t="s">
        <v>2332</v>
      </c>
      <c r="W5" s="60" t="s">
        <v>2333</v>
      </c>
      <c r="X5" s="60" t="s">
        <v>2334</v>
      </c>
      <c r="Y5" s="60" t="s">
        <v>2335</v>
      </c>
      <c r="Z5" s="60" t="s">
        <v>2336</v>
      </c>
      <c r="AA5" s="60" t="s">
        <v>2337</v>
      </c>
      <c r="AB5" s="60" t="s">
        <v>2338</v>
      </c>
      <c r="AC5" s="60" t="s">
        <v>2339</v>
      </c>
      <c r="AD5" s="61" t="s">
        <v>2312</v>
      </c>
      <c r="AE5" s="62" t="s">
        <v>2317</v>
      </c>
      <c r="AF5" s="61" t="s">
        <v>2312</v>
      </c>
    </row>
    <row r="6" customFormat="false" ht="14.25" hidden="false" customHeight="false" outlineLevel="0" collapsed="false">
      <c r="A6" s="66" t="s">
        <v>2318</v>
      </c>
      <c r="B6" s="84" t="n">
        <v>110</v>
      </c>
      <c r="C6" s="85" t="n">
        <v>108</v>
      </c>
      <c r="D6" s="85" t="n">
        <v>108</v>
      </c>
      <c r="E6" s="86" t="n">
        <v>122</v>
      </c>
      <c r="F6" s="86" t="n">
        <v>168</v>
      </c>
      <c r="G6" s="86" t="n">
        <v>179</v>
      </c>
      <c r="H6" s="86" t="n">
        <v>191</v>
      </c>
      <c r="I6" s="86"/>
      <c r="J6" s="87" t="n">
        <f aca="false">SUM(B6:H6)</f>
        <v>986</v>
      </c>
      <c r="K6" s="66" t="s">
        <v>2318</v>
      </c>
      <c r="L6" s="84" t="n">
        <v>90</v>
      </c>
      <c r="M6" s="88" t="n">
        <v>108</v>
      </c>
      <c r="N6" s="88" t="n">
        <v>104</v>
      </c>
      <c r="O6" s="86" t="n">
        <v>97</v>
      </c>
      <c r="P6" s="86" t="n">
        <v>110</v>
      </c>
      <c r="Q6" s="86" t="n">
        <v>96</v>
      </c>
      <c r="R6" s="86" t="n">
        <v>95</v>
      </c>
      <c r="S6" s="86"/>
      <c r="T6" s="87" t="n">
        <f aca="false">SUM(L6:R6)</f>
        <v>700</v>
      </c>
      <c r="U6" s="66" t="s">
        <v>2318</v>
      </c>
      <c r="V6" s="84" t="n">
        <v>106</v>
      </c>
      <c r="W6" s="88" t="n">
        <v>90</v>
      </c>
      <c r="X6" s="88" t="n">
        <v>86</v>
      </c>
      <c r="Y6" s="86" t="n">
        <v>87</v>
      </c>
      <c r="Z6" s="89" t="n">
        <v>104</v>
      </c>
      <c r="AA6" s="86" t="n">
        <v>102</v>
      </c>
      <c r="AB6" s="86" t="n">
        <v>106</v>
      </c>
      <c r="AC6" s="86"/>
      <c r="AD6" s="90" t="n">
        <f aca="false">SUM(V6:AB6)</f>
        <v>681</v>
      </c>
      <c r="AE6" s="66" t="s">
        <v>2318</v>
      </c>
      <c r="AF6" s="91" t="n">
        <f aca="false">AD6+T6+J6</f>
        <v>2367</v>
      </c>
    </row>
    <row r="7" customFormat="false" ht="14.25" hidden="false" customHeight="false" outlineLevel="0" collapsed="false">
      <c r="A7" s="66" t="s">
        <v>2319</v>
      </c>
      <c r="B7" s="84" t="n">
        <v>43</v>
      </c>
      <c r="C7" s="85" t="n">
        <v>46</v>
      </c>
      <c r="D7" s="85" t="n">
        <v>29</v>
      </c>
      <c r="E7" s="86" t="n">
        <v>104</v>
      </c>
      <c r="F7" s="86" t="n">
        <v>72</v>
      </c>
      <c r="G7" s="86" t="n">
        <v>36</v>
      </c>
      <c r="H7" s="86" t="n">
        <v>54</v>
      </c>
      <c r="I7" s="86"/>
      <c r="J7" s="87" t="n">
        <f aca="false">SUM(B7:H7)</f>
        <v>384</v>
      </c>
      <c r="K7" s="66" t="s">
        <v>2319</v>
      </c>
      <c r="L7" s="84" t="n">
        <v>129</v>
      </c>
      <c r="M7" s="88" t="n">
        <v>148</v>
      </c>
      <c r="N7" s="88" t="n">
        <v>63</v>
      </c>
      <c r="O7" s="86" t="n">
        <v>142</v>
      </c>
      <c r="P7" s="86" t="n">
        <v>119</v>
      </c>
      <c r="Q7" s="86" t="n">
        <v>120</v>
      </c>
      <c r="R7" s="86" t="n">
        <v>126</v>
      </c>
      <c r="S7" s="86"/>
      <c r="T7" s="87" t="n">
        <f aca="false">SUM(L7:R7)</f>
        <v>847</v>
      </c>
      <c r="U7" s="66" t="s">
        <v>2319</v>
      </c>
      <c r="V7" s="84" t="n">
        <v>95</v>
      </c>
      <c r="W7" s="88" t="n">
        <v>95</v>
      </c>
      <c r="X7" s="88" t="n">
        <v>49</v>
      </c>
      <c r="Y7" s="86" t="n">
        <v>109</v>
      </c>
      <c r="Z7" s="89" t="n">
        <v>101</v>
      </c>
      <c r="AA7" s="86" t="n">
        <v>98</v>
      </c>
      <c r="AB7" s="86" t="n">
        <v>102</v>
      </c>
      <c r="AC7" s="86"/>
      <c r="AD7" s="90" t="n">
        <f aca="false">SUM(V7:AB7)</f>
        <v>649</v>
      </c>
      <c r="AE7" s="66" t="s">
        <v>2319</v>
      </c>
      <c r="AF7" s="91" t="n">
        <f aca="false">AD7+T7+J7</f>
        <v>1880</v>
      </c>
    </row>
    <row r="8" customFormat="false" ht="14.25" hidden="false" customHeight="false" outlineLevel="0" collapsed="false">
      <c r="A8" s="66" t="s">
        <v>2320</v>
      </c>
      <c r="B8" s="84" t="n">
        <v>43</v>
      </c>
      <c r="C8" s="85" t="n">
        <v>48</v>
      </c>
      <c r="D8" s="85" t="n">
        <v>11</v>
      </c>
      <c r="E8" s="86" t="n">
        <v>78</v>
      </c>
      <c r="F8" s="86" t="n">
        <v>128</v>
      </c>
      <c r="G8" s="86" t="n">
        <v>104</v>
      </c>
      <c r="H8" s="86" t="n">
        <v>137</v>
      </c>
      <c r="I8" s="86"/>
      <c r="J8" s="87" t="n">
        <f aca="false">SUM(B8:H8)</f>
        <v>549</v>
      </c>
      <c r="K8" s="66" t="s">
        <v>2320</v>
      </c>
      <c r="L8" s="84" t="n">
        <v>177</v>
      </c>
      <c r="M8" s="88" t="n">
        <v>154</v>
      </c>
      <c r="N8" s="88" t="n">
        <v>78</v>
      </c>
      <c r="O8" s="86" t="n">
        <v>132</v>
      </c>
      <c r="P8" s="86" t="n">
        <v>144</v>
      </c>
      <c r="Q8" s="86" t="n">
        <v>181</v>
      </c>
      <c r="R8" s="86" t="n">
        <v>183</v>
      </c>
      <c r="S8" s="86"/>
      <c r="T8" s="87" t="n">
        <f aca="false">SUM(L8:R8)</f>
        <v>1049</v>
      </c>
      <c r="U8" s="66" t="s">
        <v>2320</v>
      </c>
      <c r="V8" s="84" t="n">
        <v>94</v>
      </c>
      <c r="W8" s="88" t="n">
        <v>71</v>
      </c>
      <c r="X8" s="88" t="n">
        <v>50</v>
      </c>
      <c r="Y8" s="86" t="n">
        <v>89</v>
      </c>
      <c r="Z8" s="89" t="n">
        <v>91</v>
      </c>
      <c r="AA8" s="86" t="n">
        <v>95</v>
      </c>
      <c r="AB8" s="86" t="n">
        <v>89</v>
      </c>
      <c r="AC8" s="86"/>
      <c r="AD8" s="90" t="n">
        <f aca="false">SUM(V8:AB8)</f>
        <v>579</v>
      </c>
      <c r="AE8" s="66" t="s">
        <v>2320</v>
      </c>
      <c r="AF8" s="91" t="n">
        <f aca="false">AD8+T8+J8</f>
        <v>2177</v>
      </c>
    </row>
    <row r="9" customFormat="false" ht="14.25" hidden="false" customHeight="false" outlineLevel="0" collapsed="false">
      <c r="A9" s="66" t="s">
        <v>2321</v>
      </c>
      <c r="B9" s="84" t="n">
        <v>19</v>
      </c>
      <c r="C9" s="85" t="n">
        <v>20</v>
      </c>
      <c r="D9" s="85" t="n">
        <v>21</v>
      </c>
      <c r="E9" s="86" t="n">
        <v>26</v>
      </c>
      <c r="F9" s="86" t="n">
        <v>43</v>
      </c>
      <c r="G9" s="86" t="n">
        <v>38</v>
      </c>
      <c r="H9" s="86" t="n">
        <v>43</v>
      </c>
      <c r="I9" s="86"/>
      <c r="J9" s="87" t="n">
        <f aca="false">SUM(B9:H9)</f>
        <v>210</v>
      </c>
      <c r="K9" s="66" t="s">
        <v>2321</v>
      </c>
      <c r="L9" s="84" t="n">
        <v>30</v>
      </c>
      <c r="M9" s="88" t="n">
        <v>44</v>
      </c>
      <c r="N9" s="88" t="n">
        <v>40</v>
      </c>
      <c r="O9" s="86" t="n">
        <v>39</v>
      </c>
      <c r="P9" s="86" t="n">
        <v>35</v>
      </c>
      <c r="Q9" s="86" t="n">
        <v>35</v>
      </c>
      <c r="R9" s="86" t="n">
        <v>25</v>
      </c>
      <c r="S9" s="86"/>
      <c r="T9" s="87" t="n">
        <f aca="false">SUM(L9:R9)</f>
        <v>248</v>
      </c>
      <c r="U9" s="66" t="s">
        <v>2321</v>
      </c>
      <c r="V9" s="84" t="n">
        <v>27</v>
      </c>
      <c r="W9" s="88" t="n">
        <v>15</v>
      </c>
      <c r="X9" s="88" t="n">
        <v>17</v>
      </c>
      <c r="Y9" s="86" t="n">
        <v>13</v>
      </c>
      <c r="Z9" s="89" t="n">
        <v>26</v>
      </c>
      <c r="AA9" s="86" t="n">
        <v>30</v>
      </c>
      <c r="AB9" s="86" t="n">
        <v>14</v>
      </c>
      <c r="AC9" s="86"/>
      <c r="AD9" s="90" t="n">
        <f aca="false">SUM(V9:AB9)</f>
        <v>142</v>
      </c>
      <c r="AE9" s="66" t="s">
        <v>2321</v>
      </c>
      <c r="AF9" s="91" t="n">
        <f aca="false">AD9+T9+J9</f>
        <v>600</v>
      </c>
    </row>
    <row r="10" customFormat="false" ht="14.25" hidden="false" customHeight="false" outlineLevel="0" collapsed="false">
      <c r="A10" s="66" t="s">
        <v>2322</v>
      </c>
      <c r="B10" s="84" t="n">
        <v>40</v>
      </c>
      <c r="C10" s="85" t="n">
        <v>34</v>
      </c>
      <c r="D10" s="85" t="n">
        <v>14</v>
      </c>
      <c r="E10" s="86" t="n">
        <v>38</v>
      </c>
      <c r="F10" s="86" t="n">
        <v>15</v>
      </c>
      <c r="G10" s="86" t="n">
        <v>38</v>
      </c>
      <c r="H10" s="86" t="n">
        <v>68</v>
      </c>
      <c r="I10" s="86"/>
      <c r="J10" s="87" t="n">
        <f aca="false">SUM(B10:H10)</f>
        <v>247</v>
      </c>
      <c r="K10" s="66" t="s">
        <v>2322</v>
      </c>
      <c r="L10" s="84" t="n">
        <v>24</v>
      </c>
      <c r="M10" s="88" t="n">
        <v>5</v>
      </c>
      <c r="N10" s="88" t="n">
        <v>0</v>
      </c>
      <c r="O10" s="86" t="n">
        <v>6</v>
      </c>
      <c r="P10" s="86" t="n">
        <v>6</v>
      </c>
      <c r="Q10" s="86" t="n">
        <v>2</v>
      </c>
      <c r="R10" s="86" t="n">
        <v>0</v>
      </c>
      <c r="S10" s="86"/>
      <c r="T10" s="87" t="n">
        <f aca="false">SUM(L10:R10)</f>
        <v>43</v>
      </c>
      <c r="U10" s="66" t="s">
        <v>2322</v>
      </c>
      <c r="V10" s="84" t="n">
        <v>44</v>
      </c>
      <c r="W10" s="88" t="n">
        <v>24</v>
      </c>
      <c r="X10" s="88" t="n">
        <v>20</v>
      </c>
      <c r="Y10" s="86" t="n">
        <v>0</v>
      </c>
      <c r="Z10" s="89" t="n">
        <v>27</v>
      </c>
      <c r="AA10" s="86" t="n">
        <v>19</v>
      </c>
      <c r="AB10" s="86" t="n">
        <v>26</v>
      </c>
      <c r="AC10" s="86"/>
      <c r="AD10" s="90" t="n">
        <f aca="false">SUM(V10:AB10)</f>
        <v>160</v>
      </c>
      <c r="AE10" s="66" t="s">
        <v>2322</v>
      </c>
      <c r="AF10" s="91" t="n">
        <f aca="false">AD10+T10+J10</f>
        <v>450</v>
      </c>
    </row>
    <row r="11" customFormat="false" ht="14.25" hidden="false" customHeight="false" outlineLevel="0" collapsed="false">
      <c r="A11" s="71" t="s">
        <v>2323</v>
      </c>
      <c r="B11" s="92" t="n">
        <v>110</v>
      </c>
      <c r="C11" s="93" t="n">
        <v>41</v>
      </c>
      <c r="D11" s="93" t="n">
        <v>105</v>
      </c>
      <c r="E11" s="94" t="n">
        <v>137</v>
      </c>
      <c r="F11" s="94" t="n">
        <v>123</v>
      </c>
      <c r="G11" s="94" t="n">
        <v>126</v>
      </c>
      <c r="H11" s="94" t="n">
        <v>111</v>
      </c>
      <c r="I11" s="94"/>
      <c r="J11" s="95" t="n">
        <f aca="false">SUM(B11:H11)</f>
        <v>753</v>
      </c>
      <c r="K11" s="71" t="s">
        <v>2323</v>
      </c>
      <c r="L11" s="92" t="n">
        <v>42</v>
      </c>
      <c r="M11" s="96" t="n">
        <v>46</v>
      </c>
      <c r="N11" s="96" t="n">
        <v>59</v>
      </c>
      <c r="O11" s="94" t="n">
        <v>35</v>
      </c>
      <c r="P11" s="94" t="n">
        <v>45</v>
      </c>
      <c r="Q11" s="94" t="n">
        <v>43</v>
      </c>
      <c r="R11" s="94" t="n">
        <v>45</v>
      </c>
      <c r="S11" s="94"/>
      <c r="T11" s="95" t="n">
        <f aca="false">SUM(L11:R11)</f>
        <v>315</v>
      </c>
      <c r="U11" s="71" t="s">
        <v>2323</v>
      </c>
      <c r="V11" s="92" t="n">
        <v>55</v>
      </c>
      <c r="W11" s="96" t="n">
        <v>43</v>
      </c>
      <c r="X11" s="96" t="n">
        <v>64</v>
      </c>
      <c r="Y11" s="94" t="n">
        <v>52</v>
      </c>
      <c r="Z11" s="97" t="n">
        <v>66</v>
      </c>
      <c r="AA11" s="94" t="n">
        <v>70</v>
      </c>
      <c r="AB11" s="94" t="n">
        <v>76</v>
      </c>
      <c r="AC11" s="94"/>
      <c r="AD11" s="98" t="n">
        <f aca="false">SUM(V11:AB11)</f>
        <v>426</v>
      </c>
      <c r="AE11" s="71" t="s">
        <v>2323</v>
      </c>
      <c r="AF11" s="91" t="n">
        <f aca="false">AD11+T11+J11</f>
        <v>1494</v>
      </c>
    </row>
    <row r="12" customFormat="false" ht="14.25" hidden="false" customHeight="false" outlineLevel="0" collapsed="false">
      <c r="A12" s="66" t="s">
        <v>2324</v>
      </c>
      <c r="B12" s="84" t="n">
        <v>57</v>
      </c>
      <c r="C12" s="85" t="n">
        <v>58</v>
      </c>
      <c r="D12" s="85" t="n">
        <v>111</v>
      </c>
      <c r="E12" s="86" t="n">
        <v>84</v>
      </c>
      <c r="F12" s="86" t="n">
        <v>101</v>
      </c>
      <c r="G12" s="86" t="n">
        <v>72</v>
      </c>
      <c r="H12" s="86" t="n">
        <v>72</v>
      </c>
      <c r="I12" s="86"/>
      <c r="J12" s="87" t="n">
        <f aca="false">SUM(B12:H12)</f>
        <v>555</v>
      </c>
      <c r="K12" s="66" t="s">
        <v>2324</v>
      </c>
      <c r="L12" s="84" t="n">
        <v>118</v>
      </c>
      <c r="M12" s="88" t="n">
        <v>91</v>
      </c>
      <c r="N12" s="88" t="n">
        <v>153</v>
      </c>
      <c r="O12" s="86" t="n">
        <v>95</v>
      </c>
      <c r="P12" s="86" t="n">
        <v>99</v>
      </c>
      <c r="Q12" s="86" t="n">
        <v>79</v>
      </c>
      <c r="R12" s="86" t="n">
        <v>102</v>
      </c>
      <c r="S12" s="86"/>
      <c r="T12" s="87" t="n">
        <f aca="false">SUM(L12:R12)</f>
        <v>737</v>
      </c>
      <c r="U12" s="66" t="s">
        <v>2324</v>
      </c>
      <c r="V12" s="84" t="n">
        <v>0</v>
      </c>
      <c r="W12" s="88" t="n">
        <v>0</v>
      </c>
      <c r="X12" s="88" t="n">
        <v>0</v>
      </c>
      <c r="Y12" s="86" t="n">
        <v>20</v>
      </c>
      <c r="Z12" s="89" t="n">
        <v>4</v>
      </c>
      <c r="AA12" s="86" t="n">
        <v>3</v>
      </c>
      <c r="AB12" s="86" t="n">
        <v>17</v>
      </c>
      <c r="AC12" s="86"/>
      <c r="AD12" s="90" t="n">
        <f aca="false">SUM(V12:AB12)</f>
        <v>44</v>
      </c>
      <c r="AE12" s="66" t="s">
        <v>2324</v>
      </c>
      <c r="AF12" s="91" t="n">
        <f aca="false">AD12+T12+J12</f>
        <v>1336</v>
      </c>
    </row>
    <row r="13" customFormat="false" ht="14.25" hidden="false" customHeight="false" outlineLevel="0" collapsed="false">
      <c r="A13" s="66" t="s">
        <v>2325</v>
      </c>
      <c r="B13" s="84" t="n">
        <v>42</v>
      </c>
      <c r="C13" s="85" t="n">
        <v>36</v>
      </c>
      <c r="D13" s="85" t="n">
        <v>26</v>
      </c>
      <c r="E13" s="86" t="n">
        <v>43</v>
      </c>
      <c r="F13" s="86" t="n">
        <v>67</v>
      </c>
      <c r="G13" s="86" t="n">
        <v>43</v>
      </c>
      <c r="H13" s="86" t="n">
        <v>43</v>
      </c>
      <c r="I13" s="86"/>
      <c r="J13" s="87" t="n">
        <f aca="false">SUM(B13:H13)</f>
        <v>300</v>
      </c>
      <c r="K13" s="66" t="s">
        <v>2325</v>
      </c>
      <c r="L13" s="84" t="n">
        <v>74</v>
      </c>
      <c r="M13" s="88" t="n">
        <v>65</v>
      </c>
      <c r="N13" s="88" t="n">
        <v>94</v>
      </c>
      <c r="O13" s="86" t="n">
        <v>85</v>
      </c>
      <c r="P13" s="86" t="n">
        <v>89</v>
      </c>
      <c r="Q13" s="86" t="n">
        <v>103</v>
      </c>
      <c r="R13" s="86" t="n">
        <v>104</v>
      </c>
      <c r="S13" s="86"/>
      <c r="T13" s="87" t="n">
        <f aca="false">SUM(L13:R13)</f>
        <v>614</v>
      </c>
      <c r="U13" s="66" t="s">
        <v>2325</v>
      </c>
      <c r="V13" s="84" t="n">
        <v>55</v>
      </c>
      <c r="W13" s="88" t="n">
        <v>30</v>
      </c>
      <c r="X13" s="88" t="n">
        <v>53</v>
      </c>
      <c r="Y13" s="86" t="n">
        <v>68</v>
      </c>
      <c r="Z13" s="89" t="n">
        <v>66</v>
      </c>
      <c r="AA13" s="86" t="n">
        <v>53</v>
      </c>
      <c r="AB13" s="86" t="n">
        <v>54</v>
      </c>
      <c r="AC13" s="86"/>
      <c r="AD13" s="90" t="n">
        <f aca="false">SUM(V13:AB13)</f>
        <v>379</v>
      </c>
      <c r="AE13" s="66" t="s">
        <v>2325</v>
      </c>
      <c r="AF13" s="91" t="n">
        <f aca="false">AD13+T13+J13</f>
        <v>1293</v>
      </c>
    </row>
    <row r="14" customFormat="false" ht="14.25" hidden="false" customHeight="false" outlineLevel="0" collapsed="false">
      <c r="A14" s="66" t="s">
        <v>1439</v>
      </c>
      <c r="B14" s="84" t="n">
        <v>98</v>
      </c>
      <c r="C14" s="85" t="n">
        <v>33</v>
      </c>
      <c r="D14" s="85" t="n">
        <v>112</v>
      </c>
      <c r="E14" s="86" t="n">
        <v>146</v>
      </c>
      <c r="F14" s="86" t="n">
        <v>175</v>
      </c>
      <c r="G14" s="86" t="n">
        <v>133</v>
      </c>
      <c r="H14" s="86" t="n">
        <v>135</v>
      </c>
      <c r="I14" s="86"/>
      <c r="J14" s="87" t="n">
        <f aca="false">SUM(B14:H14)</f>
        <v>832</v>
      </c>
      <c r="K14" s="66" t="s">
        <v>1439</v>
      </c>
      <c r="L14" s="84" t="n">
        <v>128</v>
      </c>
      <c r="M14" s="88" t="n">
        <v>136</v>
      </c>
      <c r="N14" s="88" t="n">
        <v>145</v>
      </c>
      <c r="O14" s="86" t="n">
        <v>145</v>
      </c>
      <c r="P14" s="86" t="n">
        <v>150</v>
      </c>
      <c r="Q14" s="86" t="n">
        <v>120</v>
      </c>
      <c r="R14" s="86" t="n">
        <v>111</v>
      </c>
      <c r="S14" s="86"/>
      <c r="T14" s="87" t="n">
        <f aca="false">SUM(L14:R14)</f>
        <v>935</v>
      </c>
      <c r="U14" s="66" t="s">
        <v>1439</v>
      </c>
      <c r="V14" s="84" t="n">
        <v>82</v>
      </c>
      <c r="W14" s="88" t="n">
        <v>51</v>
      </c>
      <c r="X14" s="88" t="n">
        <v>60</v>
      </c>
      <c r="Y14" s="86" t="n">
        <v>72</v>
      </c>
      <c r="Z14" s="89" t="n">
        <v>98</v>
      </c>
      <c r="AA14" s="86" t="n">
        <v>88</v>
      </c>
      <c r="AB14" s="86" t="n">
        <v>101</v>
      </c>
      <c r="AC14" s="86"/>
      <c r="AD14" s="90" t="n">
        <f aca="false">SUM(V14:AB14)</f>
        <v>552</v>
      </c>
      <c r="AE14" s="66" t="s">
        <v>1439</v>
      </c>
      <c r="AF14" s="91" t="n">
        <f aca="false">AD14+T14+J14</f>
        <v>2319</v>
      </c>
    </row>
    <row r="15" customFormat="false" ht="14.25" hidden="false" customHeight="false" outlineLevel="0" collapsed="false">
      <c r="A15" s="66" t="s">
        <v>276</v>
      </c>
      <c r="B15" s="84" t="n">
        <v>1</v>
      </c>
      <c r="C15" s="85" t="n">
        <v>5</v>
      </c>
      <c r="D15" s="85" t="n">
        <v>13</v>
      </c>
      <c r="E15" s="86" t="n">
        <v>5</v>
      </c>
      <c r="F15" s="86" t="n">
        <v>4</v>
      </c>
      <c r="G15" s="86" t="n">
        <v>12</v>
      </c>
      <c r="H15" s="86" t="n">
        <v>17</v>
      </c>
      <c r="I15" s="86"/>
      <c r="J15" s="87" t="n">
        <f aca="false">SUM(B15:H15)</f>
        <v>57</v>
      </c>
      <c r="K15" s="66" t="s">
        <v>276</v>
      </c>
      <c r="L15" s="84" t="n">
        <v>23</v>
      </c>
      <c r="M15" s="88" t="n">
        <v>4</v>
      </c>
      <c r="N15" s="88" t="n">
        <v>6</v>
      </c>
      <c r="O15" s="86" t="n">
        <v>20</v>
      </c>
      <c r="P15" s="86" t="n">
        <v>21</v>
      </c>
      <c r="Q15" s="86" t="n">
        <v>24</v>
      </c>
      <c r="R15" s="86" t="n">
        <v>23</v>
      </c>
      <c r="S15" s="86"/>
      <c r="T15" s="87" t="n">
        <f aca="false">SUM(L15:R15)</f>
        <v>121</v>
      </c>
      <c r="U15" s="66" t="s">
        <v>276</v>
      </c>
      <c r="V15" s="84" t="n">
        <v>40</v>
      </c>
      <c r="W15" s="88" t="n">
        <v>33</v>
      </c>
      <c r="X15" s="88" t="n">
        <v>10</v>
      </c>
      <c r="Y15" s="86" t="n">
        <v>55</v>
      </c>
      <c r="Z15" s="89" t="n">
        <v>41</v>
      </c>
      <c r="AA15" s="86" t="n">
        <v>39</v>
      </c>
      <c r="AB15" s="86" t="n">
        <v>37</v>
      </c>
      <c r="AC15" s="86"/>
      <c r="AD15" s="90" t="n">
        <f aca="false">SUM(V15:AB15)</f>
        <v>255</v>
      </c>
      <c r="AE15" s="66" t="s">
        <v>276</v>
      </c>
      <c r="AF15" s="91" t="n">
        <f aca="false">AD15+T15+J15</f>
        <v>433</v>
      </c>
    </row>
    <row r="16" customFormat="false" ht="14.25" hidden="false" customHeight="false" outlineLevel="0" collapsed="false">
      <c r="A16" s="66" t="s">
        <v>2326</v>
      </c>
      <c r="B16" s="84" t="n">
        <v>38</v>
      </c>
      <c r="C16" s="85" t="n">
        <v>18</v>
      </c>
      <c r="D16" s="85" t="n">
        <v>38</v>
      </c>
      <c r="E16" s="86" t="n">
        <v>69</v>
      </c>
      <c r="F16" s="86" t="n">
        <v>48</v>
      </c>
      <c r="G16" s="86" t="n">
        <v>34</v>
      </c>
      <c r="H16" s="86" t="n">
        <v>26</v>
      </c>
      <c r="I16" s="86"/>
      <c r="J16" s="87" t="n">
        <f aca="false">SUM(B16:H16)</f>
        <v>271</v>
      </c>
      <c r="K16" s="66" t="s">
        <v>2326</v>
      </c>
      <c r="L16" s="84" t="n">
        <v>2</v>
      </c>
      <c r="M16" s="88" t="n">
        <v>43</v>
      </c>
      <c r="N16" s="88" t="n">
        <v>49</v>
      </c>
      <c r="O16" s="86" t="n">
        <v>49</v>
      </c>
      <c r="P16" s="86" t="n">
        <v>30</v>
      </c>
      <c r="Q16" s="86" t="n">
        <v>33</v>
      </c>
      <c r="R16" s="86" t="n">
        <v>34</v>
      </c>
      <c r="S16" s="86"/>
      <c r="T16" s="87" t="n">
        <f aca="false">SUM(L16:R16)</f>
        <v>240</v>
      </c>
      <c r="U16" s="66" t="s">
        <v>2326</v>
      </c>
      <c r="V16" s="84" t="n">
        <v>27</v>
      </c>
      <c r="W16" s="88" t="n">
        <v>25</v>
      </c>
      <c r="X16" s="88" t="n">
        <v>25</v>
      </c>
      <c r="Y16" s="86" t="n">
        <v>47</v>
      </c>
      <c r="Z16" s="89" t="n">
        <v>48</v>
      </c>
      <c r="AA16" s="86" t="n">
        <v>43</v>
      </c>
      <c r="AB16" s="86" t="n">
        <v>45</v>
      </c>
      <c r="AC16" s="86"/>
      <c r="AD16" s="90" t="n">
        <f aca="false">SUM(V16:AB16)</f>
        <v>260</v>
      </c>
      <c r="AE16" s="66" t="s">
        <v>2326</v>
      </c>
      <c r="AF16" s="91" t="n">
        <f aca="false">AD16+T16+J16</f>
        <v>771</v>
      </c>
    </row>
    <row r="17" customFormat="false" ht="14.25" hidden="false" customHeight="false" outlineLevel="0" collapsed="false">
      <c r="A17" s="71" t="s">
        <v>2327</v>
      </c>
      <c r="B17" s="92" t="n">
        <v>1</v>
      </c>
      <c r="C17" s="93" t="n">
        <v>18</v>
      </c>
      <c r="D17" s="93" t="n">
        <v>28</v>
      </c>
      <c r="E17" s="94" t="n">
        <v>62</v>
      </c>
      <c r="F17" s="94" t="n">
        <v>34</v>
      </c>
      <c r="G17" s="94" t="n">
        <v>82</v>
      </c>
      <c r="H17" s="94" t="n">
        <v>59</v>
      </c>
      <c r="I17" s="94"/>
      <c r="J17" s="95" t="n">
        <f aca="false">SUM(B17:H17)</f>
        <v>284</v>
      </c>
      <c r="K17" s="71" t="s">
        <v>2327</v>
      </c>
      <c r="L17" s="92" t="n">
        <v>5</v>
      </c>
      <c r="M17" s="96" t="n">
        <v>7</v>
      </c>
      <c r="N17" s="96" t="n">
        <v>16</v>
      </c>
      <c r="O17" s="94" t="n">
        <v>4</v>
      </c>
      <c r="P17" s="94" t="n">
        <v>0</v>
      </c>
      <c r="Q17" s="94" t="n">
        <v>10</v>
      </c>
      <c r="R17" s="94" t="n">
        <v>8</v>
      </c>
      <c r="S17" s="94"/>
      <c r="T17" s="95" t="n">
        <f aca="false">SUM(L17:R17)</f>
        <v>50</v>
      </c>
      <c r="U17" s="71" t="s">
        <v>2327</v>
      </c>
      <c r="V17" s="92" t="n">
        <v>55</v>
      </c>
      <c r="W17" s="96" t="n">
        <v>25</v>
      </c>
      <c r="X17" s="96" t="n">
        <v>67</v>
      </c>
      <c r="Y17" s="94" t="n">
        <v>23</v>
      </c>
      <c r="Z17" s="97" t="n">
        <v>38</v>
      </c>
      <c r="AA17" s="94" t="n">
        <v>15</v>
      </c>
      <c r="AB17" s="94" t="n">
        <v>29</v>
      </c>
      <c r="AC17" s="94"/>
      <c r="AD17" s="98" t="n">
        <f aca="false">SUM(V17:AB17)</f>
        <v>252</v>
      </c>
      <c r="AE17" s="71" t="s">
        <v>2327</v>
      </c>
      <c r="AF17" s="91" t="n">
        <f aca="false">AD17+T17+J17</f>
        <v>586</v>
      </c>
    </row>
    <row r="18" customFormat="false" ht="14.25" hidden="false" customHeight="false" outlineLevel="0" collapsed="false">
      <c r="A18" s="66" t="s">
        <v>2328</v>
      </c>
      <c r="B18" s="84" t="n">
        <v>16</v>
      </c>
      <c r="C18" s="85" t="n">
        <v>7</v>
      </c>
      <c r="D18" s="85" t="n">
        <v>3</v>
      </c>
      <c r="E18" s="86" t="n">
        <v>10</v>
      </c>
      <c r="F18" s="86" t="n">
        <v>15</v>
      </c>
      <c r="G18" s="86" t="n">
        <v>6</v>
      </c>
      <c r="H18" s="86" t="n">
        <v>11</v>
      </c>
      <c r="I18" s="86"/>
      <c r="J18" s="87" t="n">
        <f aca="false">SUM(B18:H18)</f>
        <v>68</v>
      </c>
      <c r="K18" s="66" t="s">
        <v>2328</v>
      </c>
      <c r="L18" s="84" t="n">
        <v>19</v>
      </c>
      <c r="M18" s="88" t="n">
        <v>4</v>
      </c>
      <c r="N18" s="88" t="n">
        <v>24</v>
      </c>
      <c r="O18" s="86" t="n">
        <v>19</v>
      </c>
      <c r="P18" s="86" t="n">
        <v>23</v>
      </c>
      <c r="Q18" s="86" t="n">
        <v>21</v>
      </c>
      <c r="R18" s="86" t="n">
        <v>22</v>
      </c>
      <c r="S18" s="86"/>
      <c r="T18" s="87" t="n">
        <f aca="false">SUM(L18:R18)</f>
        <v>132</v>
      </c>
      <c r="U18" s="66" t="s">
        <v>2328</v>
      </c>
      <c r="V18" s="84" t="n">
        <v>32</v>
      </c>
      <c r="W18" s="88" t="n">
        <v>30</v>
      </c>
      <c r="X18" s="88" t="n">
        <v>30</v>
      </c>
      <c r="Y18" s="86" t="n">
        <v>37</v>
      </c>
      <c r="Z18" s="89" t="n">
        <v>33</v>
      </c>
      <c r="AA18" s="86" t="n">
        <v>29</v>
      </c>
      <c r="AB18" s="86" t="n">
        <v>16</v>
      </c>
      <c r="AC18" s="86"/>
      <c r="AD18" s="90" t="n">
        <f aca="false">SUM(V18:AB18)</f>
        <v>207</v>
      </c>
      <c r="AE18" s="66" t="s">
        <v>2328</v>
      </c>
      <c r="AF18" s="91" t="n">
        <f aca="false">AD18+T18+J18</f>
        <v>407</v>
      </c>
    </row>
    <row r="19" customFormat="false" ht="14.25" hidden="false" customHeight="false" outlineLevel="0" collapsed="false">
      <c r="A19" s="66" t="s">
        <v>2329</v>
      </c>
      <c r="B19" s="84" t="n">
        <v>167</v>
      </c>
      <c r="C19" s="85" t="n">
        <v>107</v>
      </c>
      <c r="D19" s="85" t="n">
        <v>183</v>
      </c>
      <c r="E19" s="86" t="n">
        <v>181</v>
      </c>
      <c r="F19" s="86" t="n">
        <v>94</v>
      </c>
      <c r="G19" s="86" t="n">
        <v>137</v>
      </c>
      <c r="H19" s="86" t="n">
        <v>139</v>
      </c>
      <c r="I19" s="86"/>
      <c r="J19" s="87" t="n">
        <f aca="false">SUM(B19:H19)</f>
        <v>1008</v>
      </c>
      <c r="K19" s="66" t="s">
        <v>2329</v>
      </c>
      <c r="L19" s="84" t="n">
        <v>19</v>
      </c>
      <c r="M19" s="88" t="n">
        <v>3</v>
      </c>
      <c r="N19" s="88" t="n">
        <v>14</v>
      </c>
      <c r="O19" s="86" t="n">
        <v>9</v>
      </c>
      <c r="P19" s="86" t="n">
        <v>10</v>
      </c>
      <c r="Q19" s="86" t="n">
        <v>13</v>
      </c>
      <c r="R19" s="86" t="n">
        <v>1</v>
      </c>
      <c r="S19" s="86"/>
      <c r="T19" s="87" t="n">
        <f aca="false">SUM(L19:R19)</f>
        <v>69</v>
      </c>
      <c r="U19" s="66" t="s">
        <v>2329</v>
      </c>
      <c r="V19" s="84" t="n">
        <v>15</v>
      </c>
      <c r="W19" s="88" t="n">
        <v>0</v>
      </c>
      <c r="X19" s="88" t="n">
        <v>6</v>
      </c>
      <c r="Y19" s="86" t="n">
        <v>24</v>
      </c>
      <c r="Z19" s="89" t="n">
        <v>5</v>
      </c>
      <c r="AA19" s="86" t="n">
        <v>17</v>
      </c>
      <c r="AB19" s="86" t="n">
        <v>0</v>
      </c>
      <c r="AC19" s="86"/>
      <c r="AD19" s="90" t="n">
        <f aca="false">SUM(V19:AB19)</f>
        <v>67</v>
      </c>
      <c r="AE19" s="66" t="s">
        <v>2329</v>
      </c>
      <c r="AF19" s="91" t="n">
        <f aca="false">AD19+T19+J19</f>
        <v>1144</v>
      </c>
    </row>
    <row r="20" customFormat="false" ht="13.5" hidden="false" customHeight="false" outlineLevel="0" collapsed="false"/>
  </sheetData>
  <mergeCells count="3">
    <mergeCell ref="J2:W2"/>
    <mergeCell ref="J3:W3"/>
    <mergeCell ref="A4:A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2T20:23:59Z</dcterms:created>
  <dc:creator>P3-1GHZ</dc:creator>
  <dc:description/>
  <dc:language>en-US</dc:language>
  <cp:lastModifiedBy>DAmien</cp:lastModifiedBy>
  <cp:lastPrinted>2017-03-26T13:56:32Z</cp:lastPrinted>
  <dcterms:modified xsi:type="dcterms:W3CDTF">2017-03-27T21:18:02Z</dcterms:modified>
  <cp:revision>0</cp:revision>
  <dc:subject/>
  <dc:title/>
</cp:coreProperties>
</file>